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744">
  <si>
    <t xml:space="preserve">Maardu Elekter AS</t>
  </si>
  <si>
    <t xml:space="preserve">Üldteenuse hindade detailne ajalugu</t>
  </si>
  <si>
    <t xml:space="preserve">Üldteenusel tarbitud kogused</t>
  </si>
  <si>
    <t xml:space="preserve">Tarbitud kogus
(kWh)</t>
  </si>
  <si>
    <t xml:space="preserve">Ajatariifne</t>
  </si>
  <si>
    <t xml:space="preserve">sh öö</t>
  </si>
  <si>
    <t xml:space="preserve">sh päev</t>
  </si>
  <si>
    <t xml:space="preserve">Üldteenusel Summa (börsihind)</t>
  </si>
  <si>
    <t xml:space="preserve">(EUR)</t>
  </si>
  <si>
    <t xml:space="preserve">Üldteenuse hind (käibemaksuta, €/kWh)</t>
  </si>
  <si>
    <t xml:space="preserve">Kaalutud
keskmine</t>
  </si>
  <si>
    <t xml:space="preserve">Kulud ja
marginaal</t>
  </si>
  <si>
    <t xml:space="preserve">Lõpphind</t>
  </si>
  <si>
    <t xml:space="preserve">Põhitariif</t>
  </si>
  <si>
    <t xml:space="preserve">Ajatariif: öö</t>
  </si>
  <si>
    <t xml:space="preserve">Ajatariif: päev</t>
  </si>
  <si>
    <t xml:space="preserve">Periood</t>
  </si>
  <si>
    <t xml:space="preserve">Ajatariifne (kWh)</t>
  </si>
  <si>
    <t xml:space="preserve">Öö
(kWh)</t>
  </si>
  <si>
    <t xml:space="preserve">Päev
(kWh)</t>
  </si>
  <si>
    <t xml:space="preserve">Börsihind</t>
  </si>
  <si>
    <t xml:space="preserve">Summa ajatariifne</t>
  </si>
  <si>
    <t xml:space="preserve">Summa öö</t>
  </si>
  <si>
    <t xml:space="preserve">Summa päev</t>
  </si>
  <si>
    <t xml:space="preserve">01.06.2021 0:00.00</t>
  </si>
  <si>
    <t xml:space="preserve">01.06.2021 1:00.00</t>
  </si>
  <si>
    <t xml:space="preserve">01.06.2021 2:00.00</t>
  </si>
  <si>
    <t xml:space="preserve">01.06.2021 3:00.00</t>
  </si>
  <si>
    <t xml:space="preserve">01.06.2021 4:00.00</t>
  </si>
  <si>
    <t xml:space="preserve">01.06.2021 5:00.00</t>
  </si>
  <si>
    <t xml:space="preserve">01.06.2021 6:00.00</t>
  </si>
  <si>
    <t xml:space="preserve">01.06.2021 7:00.00</t>
  </si>
  <si>
    <t xml:space="preserve">01.06.2021 8:00.00</t>
  </si>
  <si>
    <t xml:space="preserve">01.06.2021 9:00.00</t>
  </si>
  <si>
    <t xml:space="preserve">01.06.2021 10:00.00</t>
  </si>
  <si>
    <t xml:space="preserve">01.06.2021 11:00.00</t>
  </si>
  <si>
    <t xml:space="preserve">01.06.2021 12:00.00</t>
  </si>
  <si>
    <t xml:space="preserve">01.06.2021 13:00.00</t>
  </si>
  <si>
    <t xml:space="preserve">01.06.2021 14:00.00</t>
  </si>
  <si>
    <t xml:space="preserve">01.06.2021 15:00.00</t>
  </si>
  <si>
    <t xml:space="preserve">01.06.2021 16:00.00</t>
  </si>
  <si>
    <t xml:space="preserve">01.06.2021 17:00.00</t>
  </si>
  <si>
    <t xml:space="preserve">01.06.2021 18:00.00</t>
  </si>
  <si>
    <t xml:space="preserve">01.06.2021 19:00.00</t>
  </si>
  <si>
    <t xml:space="preserve">01.06.2021 20:00.00</t>
  </si>
  <si>
    <t xml:space="preserve">01.06.2021 21:00.00</t>
  </si>
  <si>
    <t xml:space="preserve">01.06.2021 22:00.00</t>
  </si>
  <si>
    <t xml:space="preserve">01.06.2021 23:00.00</t>
  </si>
  <si>
    <t xml:space="preserve">02.06.2021 0:00.00</t>
  </si>
  <si>
    <t xml:space="preserve">02.06.2021 1:00.00</t>
  </si>
  <si>
    <t xml:space="preserve">02.06.2021 2:00.00</t>
  </si>
  <si>
    <t xml:space="preserve">02.06.2021 3:00.00</t>
  </si>
  <si>
    <t xml:space="preserve">02.06.2021 4:00.00</t>
  </si>
  <si>
    <t xml:space="preserve">02.06.2021 5:00.00</t>
  </si>
  <si>
    <t xml:space="preserve">02.06.2021 6:00.00</t>
  </si>
  <si>
    <t xml:space="preserve">02.06.2021 7:00.00</t>
  </si>
  <si>
    <t xml:space="preserve">02.06.2021 8:00.00</t>
  </si>
  <si>
    <t xml:space="preserve">02.06.2021 9:00.00</t>
  </si>
  <si>
    <t xml:space="preserve">02.06.2021 10:00.00</t>
  </si>
  <si>
    <t xml:space="preserve">02.06.2021 11:00.00</t>
  </si>
  <si>
    <t xml:space="preserve">02.06.2021 12:00.00</t>
  </si>
  <si>
    <t xml:space="preserve">02.06.2021 13:00.00</t>
  </si>
  <si>
    <t xml:space="preserve">02.06.2021 14:00.00</t>
  </si>
  <si>
    <t xml:space="preserve">02.06.2021 15:00.00</t>
  </si>
  <si>
    <t xml:space="preserve">02.06.2021 16:00.00</t>
  </si>
  <si>
    <t xml:space="preserve">02.06.2021 17:00.00</t>
  </si>
  <si>
    <t xml:space="preserve">02.06.2021 18:00.00</t>
  </si>
  <si>
    <t xml:space="preserve">02.06.2021 19:00.00</t>
  </si>
  <si>
    <t xml:space="preserve">02.06.2021 20:00.00</t>
  </si>
  <si>
    <t xml:space="preserve">02.06.2021 21:00.00</t>
  </si>
  <si>
    <t xml:space="preserve">02.06.2021 22:00.00</t>
  </si>
  <si>
    <t xml:space="preserve">02.06.2021 23:00.00</t>
  </si>
  <si>
    <t xml:space="preserve">03.06.2021 0:00.00</t>
  </si>
  <si>
    <t xml:space="preserve">03.06.2021 1:00.00</t>
  </si>
  <si>
    <t xml:space="preserve">03.06.2021 2:00.00</t>
  </si>
  <si>
    <t xml:space="preserve">03.06.2021 3:00.00</t>
  </si>
  <si>
    <t xml:space="preserve">03.06.2021 4:00.00</t>
  </si>
  <si>
    <t xml:space="preserve">03.06.2021 5:00.00</t>
  </si>
  <si>
    <t xml:space="preserve">03.06.2021 6:00.00</t>
  </si>
  <si>
    <t xml:space="preserve">03.06.2021 7:00.00</t>
  </si>
  <si>
    <t xml:space="preserve">03.06.2021 8:00.00</t>
  </si>
  <si>
    <t xml:space="preserve">03.06.2021 9:00.00</t>
  </si>
  <si>
    <t xml:space="preserve">03.06.2021 10:00.00</t>
  </si>
  <si>
    <t xml:space="preserve">03.06.2021 11:00.00</t>
  </si>
  <si>
    <t xml:space="preserve">03.06.2021 12:00.00</t>
  </si>
  <si>
    <t xml:space="preserve">03.06.2021 13:00.00</t>
  </si>
  <si>
    <t xml:space="preserve">03.06.2021 14:00.00</t>
  </si>
  <si>
    <t xml:space="preserve">03.06.2021 15:00.00</t>
  </si>
  <si>
    <t xml:space="preserve">03.06.2021 16:00.00</t>
  </si>
  <si>
    <t xml:space="preserve">03.06.2021 17:00.00</t>
  </si>
  <si>
    <t xml:space="preserve">03.06.2021 18:00.00</t>
  </si>
  <si>
    <t xml:space="preserve">03.06.2021 19:00.00</t>
  </si>
  <si>
    <t xml:space="preserve">03.06.2021 20:00.00</t>
  </si>
  <si>
    <t xml:space="preserve">03.06.2021 21:00.00</t>
  </si>
  <si>
    <t xml:space="preserve">03.06.2021 22:00.00</t>
  </si>
  <si>
    <t xml:space="preserve">03.06.2021 23:00.00</t>
  </si>
  <si>
    <t xml:space="preserve">04.06.2021 0:00.00</t>
  </si>
  <si>
    <t xml:space="preserve">04.06.2021 1:00.00</t>
  </si>
  <si>
    <t xml:space="preserve">04.06.2021 2:00.00</t>
  </si>
  <si>
    <t xml:space="preserve">04.06.2021 3:00.00</t>
  </si>
  <si>
    <t xml:space="preserve">04.06.2021 4:00.00</t>
  </si>
  <si>
    <t xml:space="preserve">04.06.2021 5:00.00</t>
  </si>
  <si>
    <t xml:space="preserve">04.06.2021 6:00.00</t>
  </si>
  <si>
    <t xml:space="preserve">04.06.2021 7:00.00</t>
  </si>
  <si>
    <t xml:space="preserve">04.06.2021 8:00.00</t>
  </si>
  <si>
    <t xml:space="preserve">04.06.2021 9:00.00</t>
  </si>
  <si>
    <t xml:space="preserve">04.06.2021 10:00.00</t>
  </si>
  <si>
    <t xml:space="preserve">04.06.2021 11:00.00</t>
  </si>
  <si>
    <t xml:space="preserve">04.06.2021 12:00.00</t>
  </si>
  <si>
    <t xml:space="preserve">04.06.2021 13:00.00</t>
  </si>
  <si>
    <t xml:space="preserve">04.06.2021 14:00.00</t>
  </si>
  <si>
    <t xml:space="preserve">04.06.2021 15:00.00</t>
  </si>
  <si>
    <t xml:space="preserve">04.06.2021 16:00.00</t>
  </si>
  <si>
    <t xml:space="preserve">04.06.2021 17:00.00</t>
  </si>
  <si>
    <t xml:space="preserve">04.06.2021 18:00.00</t>
  </si>
  <si>
    <t xml:space="preserve">04.06.2021 19:00.00</t>
  </si>
  <si>
    <t xml:space="preserve">04.06.2021 20:00.00</t>
  </si>
  <si>
    <t xml:space="preserve">04.06.2021 21:00.00</t>
  </si>
  <si>
    <t xml:space="preserve">04.06.2021 22:00.00</t>
  </si>
  <si>
    <t xml:space="preserve">04.06.2021 23:00.00</t>
  </si>
  <si>
    <t xml:space="preserve">05.06.2021 0:00.00</t>
  </si>
  <si>
    <t xml:space="preserve">05.06.2021 1:00.00</t>
  </si>
  <si>
    <t xml:space="preserve">05.06.2021 2:00.00</t>
  </si>
  <si>
    <t xml:space="preserve">05.06.2021 3:00.00</t>
  </si>
  <si>
    <t xml:space="preserve">05.06.2021 4:00.00</t>
  </si>
  <si>
    <t xml:space="preserve">05.06.2021 5:00.00</t>
  </si>
  <si>
    <t xml:space="preserve">05.06.2021 6:00.00</t>
  </si>
  <si>
    <t xml:space="preserve">05.06.2021 7:00.00</t>
  </si>
  <si>
    <t xml:space="preserve">05.06.2021 8:00.00</t>
  </si>
  <si>
    <t xml:space="preserve">05.06.2021 9:00.00</t>
  </si>
  <si>
    <t xml:space="preserve">05.06.2021 10:00.00</t>
  </si>
  <si>
    <t xml:space="preserve">05.06.2021 11:00.00</t>
  </si>
  <si>
    <t xml:space="preserve">05.06.2021 12:00.00</t>
  </si>
  <si>
    <t xml:space="preserve">05.06.2021 13:00.00</t>
  </si>
  <si>
    <t xml:space="preserve">05.06.2021 14:00.00</t>
  </si>
  <si>
    <t xml:space="preserve">05.06.2021 15:00.00</t>
  </si>
  <si>
    <t xml:space="preserve">05.06.2021 16:00.00</t>
  </si>
  <si>
    <t xml:space="preserve">05.06.2021 17:00.00</t>
  </si>
  <si>
    <t xml:space="preserve">05.06.2021 18:00.00</t>
  </si>
  <si>
    <t xml:space="preserve">05.06.2021 19:00.00</t>
  </si>
  <si>
    <t xml:space="preserve">05.06.2021 20:00.00</t>
  </si>
  <si>
    <t xml:space="preserve">05.06.2021 21:00.00</t>
  </si>
  <si>
    <t xml:space="preserve">05.06.2021 22:00.00</t>
  </si>
  <si>
    <t xml:space="preserve">05.06.2021 23:00.00</t>
  </si>
  <si>
    <t xml:space="preserve">06.06.2021 0:00.00</t>
  </si>
  <si>
    <t xml:space="preserve">06.06.2021 1:00.00</t>
  </si>
  <si>
    <t xml:space="preserve">06.06.2021 2:00.00</t>
  </si>
  <si>
    <t xml:space="preserve">06.06.2021 3:00.00</t>
  </si>
  <si>
    <t xml:space="preserve">06.06.2021 4:00.00</t>
  </si>
  <si>
    <t xml:space="preserve">06.06.2021 5:00.00</t>
  </si>
  <si>
    <t xml:space="preserve">06.06.2021 6:00.00</t>
  </si>
  <si>
    <t xml:space="preserve">06.06.2021 7:00.00</t>
  </si>
  <si>
    <t xml:space="preserve">06.06.2021 8:00.00</t>
  </si>
  <si>
    <t xml:space="preserve">06.06.2021 9:00.00</t>
  </si>
  <si>
    <t xml:space="preserve">06.06.2021 10:00.00</t>
  </si>
  <si>
    <t xml:space="preserve">06.06.2021 11:00.00</t>
  </si>
  <si>
    <t xml:space="preserve">06.06.2021 12:00.00</t>
  </si>
  <si>
    <t xml:space="preserve">06.06.2021 13:00.00</t>
  </si>
  <si>
    <t xml:space="preserve">06.06.2021 14:00.00</t>
  </si>
  <si>
    <t xml:space="preserve">06.06.2021 15:00.00</t>
  </si>
  <si>
    <t xml:space="preserve">06.06.2021 16:00.00</t>
  </si>
  <si>
    <t xml:space="preserve">06.06.2021 17:00.00</t>
  </si>
  <si>
    <t xml:space="preserve">06.06.2021 18:00.00</t>
  </si>
  <si>
    <t xml:space="preserve">06.06.2021 19:00.00</t>
  </si>
  <si>
    <t xml:space="preserve">06.06.2021 20:00.00</t>
  </si>
  <si>
    <t xml:space="preserve">06.06.2021 21:00.00</t>
  </si>
  <si>
    <t xml:space="preserve">06.06.2021 22:00.00</t>
  </si>
  <si>
    <t xml:space="preserve">06.06.2021 23:00.00</t>
  </si>
  <si>
    <t xml:space="preserve">07.06.2021 0:00.00</t>
  </si>
  <si>
    <t xml:space="preserve">07.06.2021 1:00.00</t>
  </si>
  <si>
    <t xml:space="preserve">07.06.2021 2:00.00</t>
  </si>
  <si>
    <t xml:space="preserve">07.06.2021 3:00.00</t>
  </si>
  <si>
    <t xml:space="preserve">07.06.2021 4:00.00</t>
  </si>
  <si>
    <t xml:space="preserve">07.06.2021 5:00.00</t>
  </si>
  <si>
    <t xml:space="preserve">07.06.2021 6:00.00</t>
  </si>
  <si>
    <t xml:space="preserve">07.06.2021 7:00.00</t>
  </si>
  <si>
    <t xml:space="preserve">07.06.2021 8:00.00</t>
  </si>
  <si>
    <t xml:space="preserve">07.06.2021 9:00.00</t>
  </si>
  <si>
    <t xml:space="preserve">07.06.2021 10:00.00</t>
  </si>
  <si>
    <t xml:space="preserve">07.06.2021 11:00.00</t>
  </si>
  <si>
    <t xml:space="preserve">07.06.2021 12:00.00</t>
  </si>
  <si>
    <t xml:space="preserve">07.06.2021 13:00.00</t>
  </si>
  <si>
    <t xml:space="preserve">07.06.2021 14:00.00</t>
  </si>
  <si>
    <t xml:space="preserve">07.06.2021 15:00.00</t>
  </si>
  <si>
    <t xml:space="preserve">07.06.2021 16:00.00</t>
  </si>
  <si>
    <t xml:space="preserve">07.06.2021 17:00.00</t>
  </si>
  <si>
    <t xml:space="preserve">07.06.2021 18:00.00</t>
  </si>
  <si>
    <t xml:space="preserve">07.06.2021 19:00.00</t>
  </si>
  <si>
    <t xml:space="preserve">07.06.2021 20:00.00</t>
  </si>
  <si>
    <t xml:space="preserve">07.06.2021 21:00.00</t>
  </si>
  <si>
    <t xml:space="preserve">07.06.2021 22:00.00</t>
  </si>
  <si>
    <t xml:space="preserve">07.06.2021 23:00.00</t>
  </si>
  <si>
    <t xml:space="preserve">08.06.2021 0:00.00</t>
  </si>
  <si>
    <t xml:space="preserve">08.06.2021 1:00.00</t>
  </si>
  <si>
    <t xml:space="preserve">08.06.2021 2:00.00</t>
  </si>
  <si>
    <t xml:space="preserve">08.06.2021 3:00.00</t>
  </si>
  <si>
    <t xml:space="preserve">08.06.2021 4:00.00</t>
  </si>
  <si>
    <t xml:space="preserve">08.06.2021 5:00.00</t>
  </si>
  <si>
    <t xml:space="preserve">08.06.2021 6:00.00</t>
  </si>
  <si>
    <t xml:space="preserve">08.06.2021 7:00.00</t>
  </si>
  <si>
    <t xml:space="preserve">08.06.2021 8:00.00</t>
  </si>
  <si>
    <t xml:space="preserve">08.06.2021 9:00.00</t>
  </si>
  <si>
    <t xml:space="preserve">08.06.2021 10:00.00</t>
  </si>
  <si>
    <t xml:space="preserve">08.06.2021 11:00.00</t>
  </si>
  <si>
    <t xml:space="preserve">08.06.2021 12:00.00</t>
  </si>
  <si>
    <t xml:space="preserve">08.06.2021 13:00.00</t>
  </si>
  <si>
    <t xml:space="preserve">08.06.2021 14:00.00</t>
  </si>
  <si>
    <t xml:space="preserve">08.06.2021 15:00.00</t>
  </si>
  <si>
    <t xml:space="preserve">08.06.2021 16:00.00</t>
  </si>
  <si>
    <t xml:space="preserve">08.06.2021 17:00.00</t>
  </si>
  <si>
    <t xml:space="preserve">08.06.2021 18:00.00</t>
  </si>
  <si>
    <t xml:space="preserve">08.06.2021 19:00.00</t>
  </si>
  <si>
    <t xml:space="preserve">08.06.2021 20:00.00</t>
  </si>
  <si>
    <t xml:space="preserve">08.06.2021 21:00.00</t>
  </si>
  <si>
    <t xml:space="preserve">08.06.2021 22:00.00</t>
  </si>
  <si>
    <t xml:space="preserve">08.06.2021 23:00.00</t>
  </si>
  <si>
    <t xml:space="preserve">09.06.2021 0:00.00</t>
  </si>
  <si>
    <t xml:space="preserve">09.06.2021 1:00.00</t>
  </si>
  <si>
    <t xml:space="preserve">09.06.2021 2:00.00</t>
  </si>
  <si>
    <t xml:space="preserve">09.06.2021 3:00.00</t>
  </si>
  <si>
    <t xml:space="preserve">09.06.2021 4:00.00</t>
  </si>
  <si>
    <t xml:space="preserve">09.06.2021 5:00.00</t>
  </si>
  <si>
    <t xml:space="preserve">09.06.2021 6:00.00</t>
  </si>
  <si>
    <t xml:space="preserve">09.06.2021 7:00.00</t>
  </si>
  <si>
    <t xml:space="preserve">09.06.2021 8:00.00</t>
  </si>
  <si>
    <t xml:space="preserve">09.06.2021 9:00.00</t>
  </si>
  <si>
    <t xml:space="preserve">09.06.2021 10:00.00</t>
  </si>
  <si>
    <t xml:space="preserve">09.06.2021 11:00.00</t>
  </si>
  <si>
    <t xml:space="preserve">09.06.2021 12:00.00</t>
  </si>
  <si>
    <t xml:space="preserve">09.06.2021 13:00.00</t>
  </si>
  <si>
    <t xml:space="preserve">09.06.2021 14:00.00</t>
  </si>
  <si>
    <t xml:space="preserve">09.06.2021 15:00.00</t>
  </si>
  <si>
    <t xml:space="preserve">09.06.2021 16:00.00</t>
  </si>
  <si>
    <t xml:space="preserve">09.06.2021 17:00.00</t>
  </si>
  <si>
    <t xml:space="preserve">09.06.2021 18:00.00</t>
  </si>
  <si>
    <t xml:space="preserve">09.06.2021 19:00.00</t>
  </si>
  <si>
    <t xml:space="preserve">09.06.2021 20:00.00</t>
  </si>
  <si>
    <t xml:space="preserve">09.06.2021 21:00.00</t>
  </si>
  <si>
    <t xml:space="preserve">09.06.2021 22:00.00</t>
  </si>
  <si>
    <t xml:space="preserve">09.06.2021 23:00.00</t>
  </si>
  <si>
    <t xml:space="preserve">10.06.2021 0:00.00</t>
  </si>
  <si>
    <t xml:space="preserve">10.06.2021 1:00.00</t>
  </si>
  <si>
    <t xml:space="preserve">10.06.2021 2:00.00</t>
  </si>
  <si>
    <t xml:space="preserve">10.06.2021 3:00.00</t>
  </si>
  <si>
    <t xml:space="preserve">10.06.2021 4:00.00</t>
  </si>
  <si>
    <t xml:space="preserve">10.06.2021 5:00.00</t>
  </si>
  <si>
    <t xml:space="preserve">10.06.2021 6:00.00</t>
  </si>
  <si>
    <t xml:space="preserve">10.06.2021 7:00.00</t>
  </si>
  <si>
    <t xml:space="preserve">10.06.2021 8:00.00</t>
  </si>
  <si>
    <t xml:space="preserve">10.06.2021 9:00.00</t>
  </si>
  <si>
    <t xml:space="preserve">10.06.2021 10:00.00</t>
  </si>
  <si>
    <t xml:space="preserve">10.06.2021 11:00.00</t>
  </si>
  <si>
    <t xml:space="preserve">10.06.2021 12:00.00</t>
  </si>
  <si>
    <t xml:space="preserve">10.06.2021 13:00.00</t>
  </si>
  <si>
    <t xml:space="preserve">10.06.2021 14:00.00</t>
  </si>
  <si>
    <t xml:space="preserve">10.06.2021 15:00.00</t>
  </si>
  <si>
    <t xml:space="preserve">10.06.2021 16:00.00</t>
  </si>
  <si>
    <t xml:space="preserve">10.06.2021 17:00.00</t>
  </si>
  <si>
    <t xml:space="preserve">10.06.2021 18:00.00</t>
  </si>
  <si>
    <t xml:space="preserve">10.06.2021 19:00.00</t>
  </si>
  <si>
    <t xml:space="preserve">10.06.2021 20:00.00</t>
  </si>
  <si>
    <t xml:space="preserve">10.06.2021 21:00.00</t>
  </si>
  <si>
    <t xml:space="preserve">10.06.2021 22:00.00</t>
  </si>
  <si>
    <t xml:space="preserve">10.06.2021 23:00.00</t>
  </si>
  <si>
    <t xml:space="preserve">11.06.2021 0:00.00</t>
  </si>
  <si>
    <t xml:space="preserve">11.06.2021 1:00.00</t>
  </si>
  <si>
    <t xml:space="preserve">11.06.2021 2:00.00</t>
  </si>
  <si>
    <t xml:space="preserve">11.06.2021 3:00.00</t>
  </si>
  <si>
    <t xml:space="preserve">11.06.2021 4:00.00</t>
  </si>
  <si>
    <t xml:space="preserve">11.06.2021 5:00.00</t>
  </si>
  <si>
    <t xml:space="preserve">11.06.2021 6:00.00</t>
  </si>
  <si>
    <t xml:space="preserve">11.06.2021 7:00.00</t>
  </si>
  <si>
    <t xml:space="preserve">11.06.2021 8:00.00</t>
  </si>
  <si>
    <t xml:space="preserve">11.06.2021 9:00.00</t>
  </si>
  <si>
    <t xml:space="preserve">11.06.2021 10:00.00</t>
  </si>
  <si>
    <t xml:space="preserve">11.06.2021 11:00.00</t>
  </si>
  <si>
    <t xml:space="preserve">11.06.2021 12:00.00</t>
  </si>
  <si>
    <t xml:space="preserve">11.06.2021 13:00.00</t>
  </si>
  <si>
    <t xml:space="preserve">11.06.2021 14:00.00</t>
  </si>
  <si>
    <t xml:space="preserve">11.06.2021 15:00.00</t>
  </si>
  <si>
    <t xml:space="preserve">11.06.2021 16:00.00</t>
  </si>
  <si>
    <t xml:space="preserve">11.06.2021 17:00.00</t>
  </si>
  <si>
    <t xml:space="preserve">11.06.2021 18:00.00</t>
  </si>
  <si>
    <t xml:space="preserve">11.06.2021 19:00.00</t>
  </si>
  <si>
    <t xml:space="preserve">11.06.2021 20:00.00</t>
  </si>
  <si>
    <t xml:space="preserve">11.06.2021 21:00.00</t>
  </si>
  <si>
    <t xml:space="preserve">11.06.2021 22:00.00</t>
  </si>
  <si>
    <t xml:space="preserve">11.06.2021 23:00.00</t>
  </si>
  <si>
    <t xml:space="preserve">12.06.2021 0:00.00</t>
  </si>
  <si>
    <t xml:space="preserve">12.06.2021 1:00.00</t>
  </si>
  <si>
    <t xml:space="preserve">12.06.2021 2:00.00</t>
  </si>
  <si>
    <t xml:space="preserve">12.06.2021 3:00.00</t>
  </si>
  <si>
    <t xml:space="preserve">12.06.2021 4:00.00</t>
  </si>
  <si>
    <t xml:space="preserve">12.06.2021 5:00.00</t>
  </si>
  <si>
    <t xml:space="preserve">12.06.2021 6:00.00</t>
  </si>
  <si>
    <t xml:space="preserve">12.06.2021 7:00.00</t>
  </si>
  <si>
    <t xml:space="preserve">12.06.2021 8:00.00</t>
  </si>
  <si>
    <t xml:space="preserve">12.06.2021 9:00.00</t>
  </si>
  <si>
    <t xml:space="preserve">12.06.2021 10:00.00</t>
  </si>
  <si>
    <t xml:space="preserve">12.06.2021 11:00.00</t>
  </si>
  <si>
    <t xml:space="preserve">12.06.2021 12:00.00</t>
  </si>
  <si>
    <t xml:space="preserve">12.06.2021 13:00.00</t>
  </si>
  <si>
    <t xml:space="preserve">12.06.2021 14:00.00</t>
  </si>
  <si>
    <t xml:space="preserve">12.06.2021 15:00.00</t>
  </si>
  <si>
    <t xml:space="preserve">12.06.2021 16:00.00</t>
  </si>
  <si>
    <t xml:space="preserve">12.06.2021 17:00.00</t>
  </si>
  <si>
    <t xml:space="preserve">12.06.2021 18:00.00</t>
  </si>
  <si>
    <t xml:space="preserve">12.06.2021 19:00.00</t>
  </si>
  <si>
    <t xml:space="preserve">12.06.2021 20:00.00</t>
  </si>
  <si>
    <t xml:space="preserve">12.06.2021 21:00.00</t>
  </si>
  <si>
    <t xml:space="preserve">12.06.2021 22:00.00</t>
  </si>
  <si>
    <t xml:space="preserve">12.06.2021 23:00.00</t>
  </si>
  <si>
    <t xml:space="preserve">13.06.2021 0:00.00</t>
  </si>
  <si>
    <t xml:space="preserve">13.06.2021 1:00.00</t>
  </si>
  <si>
    <t xml:space="preserve">13.06.2021 2:00.00</t>
  </si>
  <si>
    <t xml:space="preserve">13.06.2021 3:00.00</t>
  </si>
  <si>
    <t xml:space="preserve">13.06.2021 4:00.00</t>
  </si>
  <si>
    <t xml:space="preserve">13.06.2021 5:00.00</t>
  </si>
  <si>
    <t xml:space="preserve">13.06.2021 6:00.00</t>
  </si>
  <si>
    <t xml:space="preserve">13.06.2021 7:00.00</t>
  </si>
  <si>
    <t xml:space="preserve">13.06.2021 8:00.00</t>
  </si>
  <si>
    <t xml:space="preserve">13.06.2021 9:00.00</t>
  </si>
  <si>
    <t xml:space="preserve">13.06.2021 10:00.00</t>
  </si>
  <si>
    <t xml:space="preserve">13.06.2021 11:00.00</t>
  </si>
  <si>
    <t xml:space="preserve">13.06.2021 12:00.00</t>
  </si>
  <si>
    <t xml:space="preserve">13.06.2021 13:00.00</t>
  </si>
  <si>
    <t xml:space="preserve">13.06.2021 14:00.00</t>
  </si>
  <si>
    <t xml:space="preserve">13.06.2021 15:00.00</t>
  </si>
  <si>
    <t xml:space="preserve">13.06.2021 16:00.00</t>
  </si>
  <si>
    <t xml:space="preserve">13.06.2021 17:00.00</t>
  </si>
  <si>
    <t xml:space="preserve">13.06.2021 18:00.00</t>
  </si>
  <si>
    <t xml:space="preserve">13.06.2021 19:00.00</t>
  </si>
  <si>
    <t xml:space="preserve">13.06.2021 20:00.00</t>
  </si>
  <si>
    <t xml:space="preserve">13.06.2021 21:00.00</t>
  </si>
  <si>
    <t xml:space="preserve">13.06.2021 22:00.00</t>
  </si>
  <si>
    <t xml:space="preserve">13.06.2021 23:00.00</t>
  </si>
  <si>
    <t xml:space="preserve">14.06.2021 0:00.00</t>
  </si>
  <si>
    <t xml:space="preserve">14.06.2021 1:00.00</t>
  </si>
  <si>
    <t xml:space="preserve">14.06.2021 2:00.00</t>
  </si>
  <si>
    <t xml:space="preserve">14.06.2021 3:00.00</t>
  </si>
  <si>
    <t xml:space="preserve">14.06.2021 4:00.00</t>
  </si>
  <si>
    <t xml:space="preserve">14.06.2021 5:00.00</t>
  </si>
  <si>
    <t xml:space="preserve">14.06.2021 6:00.00</t>
  </si>
  <si>
    <t xml:space="preserve">14.06.2021 7:00.00</t>
  </si>
  <si>
    <t xml:space="preserve">14.06.2021 8:00.00</t>
  </si>
  <si>
    <t xml:space="preserve">14.06.2021 9:00.00</t>
  </si>
  <si>
    <t xml:space="preserve">14.06.2021 10:00.00</t>
  </si>
  <si>
    <t xml:space="preserve">14.06.2021 11:00.00</t>
  </si>
  <si>
    <t xml:space="preserve">14.06.2021 12:00.00</t>
  </si>
  <si>
    <t xml:space="preserve">14.06.2021 13:00.00</t>
  </si>
  <si>
    <t xml:space="preserve">14.06.2021 14:00.00</t>
  </si>
  <si>
    <t xml:space="preserve">14.06.2021 15:00.00</t>
  </si>
  <si>
    <t xml:space="preserve">14.06.2021 16:00.00</t>
  </si>
  <si>
    <t xml:space="preserve">14.06.2021 17:00.00</t>
  </si>
  <si>
    <t xml:space="preserve">14.06.2021 18:00.00</t>
  </si>
  <si>
    <t xml:space="preserve">14.06.2021 19:00.00</t>
  </si>
  <si>
    <t xml:space="preserve">14.06.2021 20:00.00</t>
  </si>
  <si>
    <t xml:space="preserve">14.06.2021 21:00.00</t>
  </si>
  <si>
    <t xml:space="preserve">14.06.2021 22:00.00</t>
  </si>
  <si>
    <t xml:space="preserve">14.06.2021 23:00.00</t>
  </si>
  <si>
    <t xml:space="preserve">15.06.2021 0:00.00</t>
  </si>
  <si>
    <t xml:space="preserve">15.06.2021 1:00.00</t>
  </si>
  <si>
    <t xml:space="preserve">15.06.2021 2:00.00</t>
  </si>
  <si>
    <t xml:space="preserve">15.06.2021 3:00.00</t>
  </si>
  <si>
    <t xml:space="preserve">15.06.2021 4:00.00</t>
  </si>
  <si>
    <t xml:space="preserve">15.06.2021 5:00.00</t>
  </si>
  <si>
    <t xml:space="preserve">15.06.2021 6:00.00</t>
  </si>
  <si>
    <t xml:space="preserve">15.06.2021 7:00.00</t>
  </si>
  <si>
    <t xml:space="preserve">15.06.2021 8:00.00</t>
  </si>
  <si>
    <t xml:space="preserve">15.06.2021 9:00.00</t>
  </si>
  <si>
    <t xml:space="preserve">15.06.2021 10:00.00</t>
  </si>
  <si>
    <t xml:space="preserve">15.06.2021 11:00.00</t>
  </si>
  <si>
    <t xml:space="preserve">15.06.2021 12:00.00</t>
  </si>
  <si>
    <t xml:space="preserve">15.06.2021 13:00.00</t>
  </si>
  <si>
    <t xml:space="preserve">15.06.2021 14:00.00</t>
  </si>
  <si>
    <t xml:space="preserve">15.06.2021 15:00.00</t>
  </si>
  <si>
    <t xml:space="preserve">15.06.2021 16:00.00</t>
  </si>
  <si>
    <t xml:space="preserve">15.06.2021 17:00.00</t>
  </si>
  <si>
    <t xml:space="preserve">15.06.2021 18:00.00</t>
  </si>
  <si>
    <t xml:space="preserve">15.06.2021 19:00.00</t>
  </si>
  <si>
    <t xml:space="preserve">15.06.2021 20:00.00</t>
  </si>
  <si>
    <t xml:space="preserve">15.06.2021 21:00.00</t>
  </si>
  <si>
    <t xml:space="preserve">15.06.2021 22:00.00</t>
  </si>
  <si>
    <t xml:space="preserve">15.06.2021 23:00.00</t>
  </si>
  <si>
    <t xml:space="preserve">16.06.2021 0:00.00</t>
  </si>
  <si>
    <t xml:space="preserve">16.06.2021 1:00.00</t>
  </si>
  <si>
    <t xml:space="preserve">16.06.2021 2:00.00</t>
  </si>
  <si>
    <t xml:space="preserve">16.06.2021 3:00.00</t>
  </si>
  <si>
    <t xml:space="preserve">16.06.2021 4:00.00</t>
  </si>
  <si>
    <t xml:space="preserve">16.06.2021 5:00.00</t>
  </si>
  <si>
    <t xml:space="preserve">16.06.2021 6:00.00</t>
  </si>
  <si>
    <t xml:space="preserve">16.06.2021 7:00.00</t>
  </si>
  <si>
    <t xml:space="preserve">16.06.2021 8:00.00</t>
  </si>
  <si>
    <t xml:space="preserve">16.06.2021 9:00.00</t>
  </si>
  <si>
    <t xml:space="preserve">16.06.2021 10:00.00</t>
  </si>
  <si>
    <t xml:space="preserve">16.06.2021 11:00.00</t>
  </si>
  <si>
    <t xml:space="preserve">16.06.2021 12:00.00</t>
  </si>
  <si>
    <t xml:space="preserve">16.06.2021 13:00.00</t>
  </si>
  <si>
    <t xml:space="preserve">16.06.2021 14:00.00</t>
  </si>
  <si>
    <t xml:space="preserve">16.06.2021 15:00.00</t>
  </si>
  <si>
    <t xml:space="preserve">16.06.2021 16:00.00</t>
  </si>
  <si>
    <t xml:space="preserve">16.06.2021 17:00.00</t>
  </si>
  <si>
    <t xml:space="preserve">16.06.2021 18:00.00</t>
  </si>
  <si>
    <t xml:space="preserve">16.06.2021 19:00.00</t>
  </si>
  <si>
    <t xml:space="preserve">16.06.2021 20:00.00</t>
  </si>
  <si>
    <t xml:space="preserve">16.06.2021 21:00.00</t>
  </si>
  <si>
    <t xml:space="preserve">16.06.2021 22:00.00</t>
  </si>
  <si>
    <t xml:space="preserve">16.06.2021 23:00.00</t>
  </si>
  <si>
    <t xml:space="preserve">17.06.2021 0:00.00</t>
  </si>
  <si>
    <t xml:space="preserve">17.06.2021 1:00.00</t>
  </si>
  <si>
    <t xml:space="preserve">17.06.2021 2:00.00</t>
  </si>
  <si>
    <t xml:space="preserve">17.06.2021 3:00.00</t>
  </si>
  <si>
    <t xml:space="preserve">17.06.2021 4:00.00</t>
  </si>
  <si>
    <t xml:space="preserve">17.06.2021 5:00.00</t>
  </si>
  <si>
    <t xml:space="preserve">17.06.2021 6:00.00</t>
  </si>
  <si>
    <t xml:space="preserve">17.06.2021 7:00.00</t>
  </si>
  <si>
    <t xml:space="preserve">17.06.2021 8:00.00</t>
  </si>
  <si>
    <t xml:space="preserve">17.06.2021 9:00.00</t>
  </si>
  <si>
    <t xml:space="preserve">17.06.2021 10:00.00</t>
  </si>
  <si>
    <t xml:space="preserve">17.06.2021 11:00.00</t>
  </si>
  <si>
    <t xml:space="preserve">17.06.2021 12:00.00</t>
  </si>
  <si>
    <t xml:space="preserve">17.06.2021 13:00.00</t>
  </si>
  <si>
    <t xml:space="preserve">17.06.2021 14:00.00</t>
  </si>
  <si>
    <t xml:space="preserve">17.06.2021 15:00.00</t>
  </si>
  <si>
    <t xml:space="preserve">17.06.2021 16:00.00</t>
  </si>
  <si>
    <t xml:space="preserve">17.06.2021 17:00.00</t>
  </si>
  <si>
    <t xml:space="preserve">17.06.2021 18:00.00</t>
  </si>
  <si>
    <t xml:space="preserve">17.06.2021 19:00.00</t>
  </si>
  <si>
    <t xml:space="preserve">17.06.2021 20:00.00</t>
  </si>
  <si>
    <t xml:space="preserve">17.06.2021 21:00.00</t>
  </si>
  <si>
    <t xml:space="preserve">17.06.2021 22:00.00</t>
  </si>
  <si>
    <t xml:space="preserve">17.06.2021 23:00.00</t>
  </si>
  <si>
    <t xml:space="preserve">18.06.2021 0:00.00</t>
  </si>
  <si>
    <t xml:space="preserve">18.06.2021 1:00.00</t>
  </si>
  <si>
    <t xml:space="preserve">18.06.2021 2:00.00</t>
  </si>
  <si>
    <t xml:space="preserve">18.06.2021 3:00.00</t>
  </si>
  <si>
    <t xml:space="preserve">18.06.2021 4:00.00</t>
  </si>
  <si>
    <t xml:space="preserve">18.06.2021 5:00.00</t>
  </si>
  <si>
    <t xml:space="preserve">18.06.2021 6:00.00</t>
  </si>
  <si>
    <t xml:space="preserve">18.06.2021 7:00.00</t>
  </si>
  <si>
    <t xml:space="preserve">18.06.2021 8:00.00</t>
  </si>
  <si>
    <t xml:space="preserve">18.06.2021 9:00.00</t>
  </si>
  <si>
    <t xml:space="preserve">18.06.2021 10:00.00</t>
  </si>
  <si>
    <t xml:space="preserve">18.06.2021 11:00.00</t>
  </si>
  <si>
    <t xml:space="preserve">18.06.2021 12:00.00</t>
  </si>
  <si>
    <t xml:space="preserve">18.06.2021 13:00.00</t>
  </si>
  <si>
    <t xml:space="preserve">18.06.2021 14:00.00</t>
  </si>
  <si>
    <t xml:space="preserve">18.06.2021 15:00.00</t>
  </si>
  <si>
    <t xml:space="preserve">18.06.2021 16:00.00</t>
  </si>
  <si>
    <t xml:space="preserve">18.06.2021 17:00.00</t>
  </si>
  <si>
    <t xml:space="preserve">18.06.2021 18:00.00</t>
  </si>
  <si>
    <t xml:space="preserve">18.06.2021 19:00.00</t>
  </si>
  <si>
    <t xml:space="preserve">18.06.2021 20:00.00</t>
  </si>
  <si>
    <t xml:space="preserve">18.06.2021 21:00.00</t>
  </si>
  <si>
    <t xml:space="preserve">18.06.2021 22:00.00</t>
  </si>
  <si>
    <t xml:space="preserve">18.06.2021 23:00.00</t>
  </si>
  <si>
    <t xml:space="preserve">19.06.2021 0:00.00</t>
  </si>
  <si>
    <t xml:space="preserve">19.06.2021 1:00.00</t>
  </si>
  <si>
    <t xml:space="preserve">19.06.2021 2:00.00</t>
  </si>
  <si>
    <t xml:space="preserve">19.06.2021 3:00.00</t>
  </si>
  <si>
    <t xml:space="preserve">19.06.2021 4:00.00</t>
  </si>
  <si>
    <t xml:space="preserve">19.06.2021 5:00.00</t>
  </si>
  <si>
    <t xml:space="preserve">19.06.2021 6:00.00</t>
  </si>
  <si>
    <t xml:space="preserve">19.06.2021 7:00.00</t>
  </si>
  <si>
    <t xml:space="preserve">19.06.2021 8:00.00</t>
  </si>
  <si>
    <t xml:space="preserve">19.06.2021 9:00.00</t>
  </si>
  <si>
    <t xml:space="preserve">19.06.2021 10:00.00</t>
  </si>
  <si>
    <t xml:space="preserve">19.06.2021 11:00.00</t>
  </si>
  <si>
    <t xml:space="preserve">19.06.2021 12:00.00</t>
  </si>
  <si>
    <t xml:space="preserve">19.06.2021 13:00.00</t>
  </si>
  <si>
    <t xml:space="preserve">19.06.2021 14:00.00</t>
  </si>
  <si>
    <t xml:space="preserve">19.06.2021 15:00.00</t>
  </si>
  <si>
    <t xml:space="preserve">19.06.2021 16:00.00</t>
  </si>
  <si>
    <t xml:space="preserve">19.06.2021 17:00.00</t>
  </si>
  <si>
    <t xml:space="preserve">19.06.2021 18:00.00</t>
  </si>
  <si>
    <t xml:space="preserve">19.06.2021 19:00.00</t>
  </si>
  <si>
    <t xml:space="preserve">19.06.2021 20:00.00</t>
  </si>
  <si>
    <t xml:space="preserve">19.06.2021 21:00.00</t>
  </si>
  <si>
    <t xml:space="preserve">19.06.2021 22:00.00</t>
  </si>
  <si>
    <t xml:space="preserve">19.06.2021 23:00.00</t>
  </si>
  <si>
    <t xml:space="preserve">20.06.2021 0:00.00</t>
  </si>
  <si>
    <t xml:space="preserve">20.06.2021 1:00.00</t>
  </si>
  <si>
    <t xml:space="preserve">20.06.2021 2:00.00</t>
  </si>
  <si>
    <t xml:space="preserve">20.06.2021 3:00.00</t>
  </si>
  <si>
    <t xml:space="preserve">20.06.2021 4:00.00</t>
  </si>
  <si>
    <t xml:space="preserve">20.06.2021 5:00.00</t>
  </si>
  <si>
    <t xml:space="preserve">20.06.2021 6:00.00</t>
  </si>
  <si>
    <t xml:space="preserve">20.06.2021 7:00.00</t>
  </si>
  <si>
    <t xml:space="preserve">20.06.2021 8:00.00</t>
  </si>
  <si>
    <t xml:space="preserve">20.06.2021 9:00.00</t>
  </si>
  <si>
    <t xml:space="preserve">20.06.2021 10:00.00</t>
  </si>
  <si>
    <t xml:space="preserve">20.06.2021 11:00.00</t>
  </si>
  <si>
    <t xml:space="preserve">20.06.2021 12:00.00</t>
  </si>
  <si>
    <t xml:space="preserve">20.06.2021 13:00.00</t>
  </si>
  <si>
    <t xml:space="preserve">20.06.2021 14:00.00</t>
  </si>
  <si>
    <t xml:space="preserve">20.06.2021 15:00.00</t>
  </si>
  <si>
    <t xml:space="preserve">20.06.2021 16:00.00</t>
  </si>
  <si>
    <t xml:space="preserve">20.06.2021 17:00.00</t>
  </si>
  <si>
    <t xml:space="preserve">20.06.2021 18:00.00</t>
  </si>
  <si>
    <t xml:space="preserve">20.06.2021 19:00.00</t>
  </si>
  <si>
    <t xml:space="preserve">20.06.2021 20:00.00</t>
  </si>
  <si>
    <t xml:space="preserve">20.06.2021 21:00.00</t>
  </si>
  <si>
    <t xml:space="preserve">20.06.2021 22:00.00</t>
  </si>
  <si>
    <t xml:space="preserve">20.06.2021 23:00.00</t>
  </si>
  <si>
    <t xml:space="preserve">21.06.2021 0:00.00</t>
  </si>
  <si>
    <t xml:space="preserve">21.06.2021 1:00.00</t>
  </si>
  <si>
    <t xml:space="preserve">21.06.2021 2:00.00</t>
  </si>
  <si>
    <t xml:space="preserve">21.06.2021 3:00.00</t>
  </si>
  <si>
    <t xml:space="preserve">21.06.2021 4:00.00</t>
  </si>
  <si>
    <t xml:space="preserve">21.06.2021 5:00.00</t>
  </si>
  <si>
    <t xml:space="preserve">21.06.2021 6:00.00</t>
  </si>
  <si>
    <t xml:space="preserve">21.06.2021 7:00.00</t>
  </si>
  <si>
    <t xml:space="preserve">21.06.2021 8:00.00</t>
  </si>
  <si>
    <t xml:space="preserve">21.06.2021 9:00.00</t>
  </si>
  <si>
    <t xml:space="preserve">21.06.2021 10:00.00</t>
  </si>
  <si>
    <t xml:space="preserve">21.06.2021 11:00.00</t>
  </si>
  <si>
    <t xml:space="preserve">21.06.2021 12:00.00</t>
  </si>
  <si>
    <t xml:space="preserve">21.06.2021 13:00.00</t>
  </si>
  <si>
    <t xml:space="preserve">21.06.2021 14:00.00</t>
  </si>
  <si>
    <t xml:space="preserve">21.06.2021 15:00.00</t>
  </si>
  <si>
    <t xml:space="preserve">21.06.2021 16:00.00</t>
  </si>
  <si>
    <t xml:space="preserve">21.06.2021 17:00.00</t>
  </si>
  <si>
    <t xml:space="preserve">21.06.2021 18:00.00</t>
  </si>
  <si>
    <t xml:space="preserve">21.06.2021 19:00.00</t>
  </si>
  <si>
    <t xml:space="preserve">21.06.2021 20:00.00</t>
  </si>
  <si>
    <t xml:space="preserve">21.06.2021 21:00.00</t>
  </si>
  <si>
    <t xml:space="preserve">21.06.2021 22:00.00</t>
  </si>
  <si>
    <t xml:space="preserve">21.06.2021 23:00.00</t>
  </si>
  <si>
    <t xml:space="preserve">22.06.2021 0:00.00</t>
  </si>
  <si>
    <t xml:space="preserve">22.06.2021 1:00.00</t>
  </si>
  <si>
    <t xml:space="preserve">22.06.2021 2:00.00</t>
  </si>
  <si>
    <t xml:space="preserve">22.06.2021 3:00.00</t>
  </si>
  <si>
    <t xml:space="preserve">22.06.2021 4:00.00</t>
  </si>
  <si>
    <t xml:space="preserve">22.06.2021 5:00.00</t>
  </si>
  <si>
    <t xml:space="preserve">22.06.2021 6:00.00</t>
  </si>
  <si>
    <t xml:space="preserve">22.06.2021 7:00.00</t>
  </si>
  <si>
    <t xml:space="preserve">22.06.2021 8:00.00</t>
  </si>
  <si>
    <t xml:space="preserve">22.06.2021 9:00.00</t>
  </si>
  <si>
    <t xml:space="preserve">22.06.2021 10:00.00</t>
  </si>
  <si>
    <t xml:space="preserve">22.06.2021 11:00.00</t>
  </si>
  <si>
    <t xml:space="preserve">22.06.2021 12:00.00</t>
  </si>
  <si>
    <t xml:space="preserve">22.06.2021 13:00.00</t>
  </si>
  <si>
    <t xml:space="preserve">22.06.2021 14:00.00</t>
  </si>
  <si>
    <t xml:space="preserve">22.06.2021 15:00.00</t>
  </si>
  <si>
    <t xml:space="preserve">22.06.2021 16:00.00</t>
  </si>
  <si>
    <t xml:space="preserve">22.06.2021 17:00.00</t>
  </si>
  <si>
    <t xml:space="preserve">22.06.2021 18:00.00</t>
  </si>
  <si>
    <t xml:space="preserve">22.06.2021 19:00.00</t>
  </si>
  <si>
    <t xml:space="preserve">22.06.2021 20:00.00</t>
  </si>
  <si>
    <t xml:space="preserve">22.06.2021 21:00.00</t>
  </si>
  <si>
    <t xml:space="preserve">22.06.2021 22:00.00</t>
  </si>
  <si>
    <t xml:space="preserve">22.06.2021 23:00.00</t>
  </si>
  <si>
    <t xml:space="preserve">23.06.2021 0:00.00</t>
  </si>
  <si>
    <t xml:space="preserve">23.06.2021 1:00.00</t>
  </si>
  <si>
    <t xml:space="preserve">23.06.2021 2:00.00</t>
  </si>
  <si>
    <t xml:space="preserve">23.06.2021 3:00.00</t>
  </si>
  <si>
    <t xml:space="preserve">23.06.2021 4:00.00</t>
  </si>
  <si>
    <t xml:space="preserve">23.06.2021 5:00.00</t>
  </si>
  <si>
    <t xml:space="preserve">23.06.2021 6:00.00</t>
  </si>
  <si>
    <t xml:space="preserve">23.06.2021 7:00.00</t>
  </si>
  <si>
    <t xml:space="preserve">23.06.2021 8:00.00</t>
  </si>
  <si>
    <t xml:space="preserve">23.06.2021 9:00.00</t>
  </si>
  <si>
    <t xml:space="preserve">23.06.2021 10:00.00</t>
  </si>
  <si>
    <t xml:space="preserve">23.06.2021 11:00.00</t>
  </si>
  <si>
    <t xml:space="preserve">23.06.2021 12:00.00</t>
  </si>
  <si>
    <t xml:space="preserve">23.06.2021 13:00.00</t>
  </si>
  <si>
    <t xml:space="preserve">23.06.2021 14:00.00</t>
  </si>
  <si>
    <t xml:space="preserve">23.06.2021 15:00.00</t>
  </si>
  <si>
    <t xml:space="preserve">23.06.2021 16:00.00</t>
  </si>
  <si>
    <t xml:space="preserve">23.06.2021 17:00.00</t>
  </si>
  <si>
    <t xml:space="preserve">23.06.2021 18:00.00</t>
  </si>
  <si>
    <t xml:space="preserve">23.06.2021 19:00.00</t>
  </si>
  <si>
    <t xml:space="preserve">23.06.2021 20:00.00</t>
  </si>
  <si>
    <t xml:space="preserve">23.06.2021 21:00.00</t>
  </si>
  <si>
    <t xml:space="preserve">23.06.2021 22:00.00</t>
  </si>
  <si>
    <t xml:space="preserve">23.06.2021 23:00.00</t>
  </si>
  <si>
    <t xml:space="preserve">24.06.2021 0:00.00</t>
  </si>
  <si>
    <t xml:space="preserve">24.06.2021 1:00.00</t>
  </si>
  <si>
    <t xml:space="preserve">24.06.2021 2:00.00</t>
  </si>
  <si>
    <t xml:space="preserve">24.06.2021 3:00.00</t>
  </si>
  <si>
    <t xml:space="preserve">24.06.2021 4:00.00</t>
  </si>
  <si>
    <t xml:space="preserve">24.06.2021 5:00.00</t>
  </si>
  <si>
    <t xml:space="preserve">24.06.2021 6:00.00</t>
  </si>
  <si>
    <t xml:space="preserve">24.06.2021 7:00.00</t>
  </si>
  <si>
    <t xml:space="preserve">24.06.2021 8:00.00</t>
  </si>
  <si>
    <t xml:space="preserve">24.06.2021 9:00.00</t>
  </si>
  <si>
    <t xml:space="preserve">24.06.2021 10:00.00</t>
  </si>
  <si>
    <t xml:space="preserve">24.06.2021 11:00.00</t>
  </si>
  <si>
    <t xml:space="preserve">24.06.2021 12:00.00</t>
  </si>
  <si>
    <t xml:space="preserve">24.06.2021 13:00.00</t>
  </si>
  <si>
    <t xml:space="preserve">24.06.2021 14:00.00</t>
  </si>
  <si>
    <t xml:space="preserve">24.06.2021 15:00.00</t>
  </si>
  <si>
    <t xml:space="preserve">24.06.2021 16:00.00</t>
  </si>
  <si>
    <t xml:space="preserve">24.06.2021 17:00.00</t>
  </si>
  <si>
    <t xml:space="preserve">24.06.2021 18:00.00</t>
  </si>
  <si>
    <t xml:space="preserve">24.06.2021 19:00.00</t>
  </si>
  <si>
    <t xml:space="preserve">24.06.2021 20:00.00</t>
  </si>
  <si>
    <t xml:space="preserve">24.06.2021 21:00.00</t>
  </si>
  <si>
    <t xml:space="preserve">24.06.2021 22:00.00</t>
  </si>
  <si>
    <t xml:space="preserve">24.06.2021 23:00.00</t>
  </si>
  <si>
    <t xml:space="preserve">25.06.2021 0:00.00</t>
  </si>
  <si>
    <t xml:space="preserve">25.06.2021 1:00.00</t>
  </si>
  <si>
    <t xml:space="preserve">25.06.2021 2:00.00</t>
  </si>
  <si>
    <t xml:space="preserve">25.06.2021 3:00.00</t>
  </si>
  <si>
    <t xml:space="preserve">25.06.2021 4:00.00</t>
  </si>
  <si>
    <t xml:space="preserve">25.06.2021 5:00.00</t>
  </si>
  <si>
    <t xml:space="preserve">25.06.2021 6:00.00</t>
  </si>
  <si>
    <t xml:space="preserve">25.06.2021 7:00.00</t>
  </si>
  <si>
    <t xml:space="preserve">25.06.2021 8:00.00</t>
  </si>
  <si>
    <t xml:space="preserve">25.06.2021 9:00.00</t>
  </si>
  <si>
    <t xml:space="preserve">25.06.2021 10:00.00</t>
  </si>
  <si>
    <t xml:space="preserve">25.06.2021 11:00.00</t>
  </si>
  <si>
    <t xml:space="preserve">25.06.2021 12:00.00</t>
  </si>
  <si>
    <t xml:space="preserve">25.06.2021 13:00.00</t>
  </si>
  <si>
    <t xml:space="preserve">25.06.2021 14:00.00</t>
  </si>
  <si>
    <t xml:space="preserve">25.06.2021 15:00.00</t>
  </si>
  <si>
    <t xml:space="preserve">25.06.2021 16:00.00</t>
  </si>
  <si>
    <t xml:space="preserve">25.06.2021 17:00.00</t>
  </si>
  <si>
    <t xml:space="preserve">25.06.2021 18:00.00</t>
  </si>
  <si>
    <t xml:space="preserve">25.06.2021 19:00.00</t>
  </si>
  <si>
    <t xml:space="preserve">25.06.2021 20:00.00</t>
  </si>
  <si>
    <t xml:space="preserve">25.06.2021 21:00.00</t>
  </si>
  <si>
    <t xml:space="preserve">25.06.2021 22:00.00</t>
  </si>
  <si>
    <t xml:space="preserve">25.06.2021 23:00.00</t>
  </si>
  <si>
    <t xml:space="preserve">26.06.2021 0:00.00</t>
  </si>
  <si>
    <t xml:space="preserve">26.06.2021 1:00.00</t>
  </si>
  <si>
    <t xml:space="preserve">26.06.2021 2:00.00</t>
  </si>
  <si>
    <t xml:space="preserve">26.06.2021 3:00.00</t>
  </si>
  <si>
    <t xml:space="preserve">26.06.2021 4:00.00</t>
  </si>
  <si>
    <t xml:space="preserve">26.06.2021 5:00.00</t>
  </si>
  <si>
    <t xml:space="preserve">26.06.2021 6:00.00</t>
  </si>
  <si>
    <t xml:space="preserve">26.06.2021 7:00.00</t>
  </si>
  <si>
    <t xml:space="preserve">26.06.2021 8:00.00</t>
  </si>
  <si>
    <t xml:space="preserve">26.06.2021 9:00.00</t>
  </si>
  <si>
    <t xml:space="preserve">26.06.2021 10:00.00</t>
  </si>
  <si>
    <t xml:space="preserve">26.06.2021 11:00.00</t>
  </si>
  <si>
    <t xml:space="preserve">26.06.2021 12:00.00</t>
  </si>
  <si>
    <t xml:space="preserve">26.06.2021 13:00.00</t>
  </si>
  <si>
    <t xml:space="preserve">26.06.2021 14:00.00</t>
  </si>
  <si>
    <t xml:space="preserve">26.06.2021 15:00.00</t>
  </si>
  <si>
    <t xml:space="preserve">26.06.2021 16:00.00</t>
  </si>
  <si>
    <t xml:space="preserve">26.06.2021 17:00.00</t>
  </si>
  <si>
    <t xml:space="preserve">26.06.2021 18:00.00</t>
  </si>
  <si>
    <t xml:space="preserve">26.06.2021 19:00.00</t>
  </si>
  <si>
    <t xml:space="preserve">26.06.2021 20:00.00</t>
  </si>
  <si>
    <t xml:space="preserve">26.06.2021 21:00.00</t>
  </si>
  <si>
    <t xml:space="preserve">26.06.2021 22:00.00</t>
  </si>
  <si>
    <t xml:space="preserve">26.06.2021 23:00.00</t>
  </si>
  <si>
    <t xml:space="preserve">27.06.2021 0:00.00</t>
  </si>
  <si>
    <t xml:space="preserve">27.06.2021 1:00.00</t>
  </si>
  <si>
    <t xml:space="preserve">27.06.2021 2:00.00</t>
  </si>
  <si>
    <t xml:space="preserve">27.06.2021 3:00.00</t>
  </si>
  <si>
    <t xml:space="preserve">27.06.2021 4:00.00</t>
  </si>
  <si>
    <t xml:space="preserve">27.06.2021 5:00.00</t>
  </si>
  <si>
    <t xml:space="preserve">27.06.2021 6:00.00</t>
  </si>
  <si>
    <t xml:space="preserve">27.06.2021 7:00.00</t>
  </si>
  <si>
    <t xml:space="preserve">27.06.2021 8:00.00</t>
  </si>
  <si>
    <t xml:space="preserve">27.06.2021 9:00.00</t>
  </si>
  <si>
    <t xml:space="preserve">27.06.2021 10:00.00</t>
  </si>
  <si>
    <t xml:space="preserve">27.06.2021 11:00.00</t>
  </si>
  <si>
    <t xml:space="preserve">27.06.2021 12:00.00</t>
  </si>
  <si>
    <t xml:space="preserve">27.06.2021 13:00.00</t>
  </si>
  <si>
    <t xml:space="preserve">27.06.2021 14:00.00</t>
  </si>
  <si>
    <t xml:space="preserve">27.06.2021 15:00.00</t>
  </si>
  <si>
    <t xml:space="preserve">27.06.2021 16:00.00</t>
  </si>
  <si>
    <t xml:space="preserve">27.06.2021 17:00.00</t>
  </si>
  <si>
    <t xml:space="preserve">27.06.2021 18:00.00</t>
  </si>
  <si>
    <t xml:space="preserve">27.06.2021 19:00.00</t>
  </si>
  <si>
    <t xml:space="preserve">27.06.2021 20:00.00</t>
  </si>
  <si>
    <t xml:space="preserve">27.06.2021 21:00.00</t>
  </si>
  <si>
    <t xml:space="preserve">27.06.2021 22:00.00</t>
  </si>
  <si>
    <t xml:space="preserve">27.06.2021 23:00.00</t>
  </si>
  <si>
    <t xml:space="preserve">28.06.2021 0:00.00</t>
  </si>
  <si>
    <t xml:space="preserve">28.06.2021 1:00.00</t>
  </si>
  <si>
    <t xml:space="preserve">28.06.2021 2:00.00</t>
  </si>
  <si>
    <t xml:space="preserve">28.06.2021 3:00.00</t>
  </si>
  <si>
    <t xml:space="preserve">28.06.2021 4:00.00</t>
  </si>
  <si>
    <t xml:space="preserve">28.06.2021 5:00.00</t>
  </si>
  <si>
    <t xml:space="preserve">28.06.2021 6:00.00</t>
  </si>
  <si>
    <t xml:space="preserve">28.06.2021 7:00.00</t>
  </si>
  <si>
    <t xml:space="preserve">28.06.2021 8:00.00</t>
  </si>
  <si>
    <t xml:space="preserve">28.06.2021 9:00.00</t>
  </si>
  <si>
    <t xml:space="preserve">28.06.2021 10:00.00</t>
  </si>
  <si>
    <t xml:space="preserve">28.06.2021 11:00.00</t>
  </si>
  <si>
    <t xml:space="preserve">28.06.2021 12:00.00</t>
  </si>
  <si>
    <t xml:space="preserve">28.06.2021 13:00.00</t>
  </si>
  <si>
    <t xml:space="preserve">28.06.2021 14:00.00</t>
  </si>
  <si>
    <t xml:space="preserve">28.06.2021 15:00.00</t>
  </si>
  <si>
    <t xml:space="preserve">28.06.2021 16:00.00</t>
  </si>
  <si>
    <t xml:space="preserve">28.06.2021 17:00.00</t>
  </si>
  <si>
    <t xml:space="preserve">28.06.2021 18:00.00</t>
  </si>
  <si>
    <t xml:space="preserve">28.06.2021 19:00.00</t>
  </si>
  <si>
    <t xml:space="preserve">28.06.2021 20:00.00</t>
  </si>
  <si>
    <t xml:space="preserve">28.06.2021 21:00.00</t>
  </si>
  <si>
    <t xml:space="preserve">28.06.2021 22:00.00</t>
  </si>
  <si>
    <t xml:space="preserve">28.06.2021 23:00.00</t>
  </si>
  <si>
    <t xml:space="preserve">29.06.2021 0:00.00</t>
  </si>
  <si>
    <t xml:space="preserve">29.06.2021 1:00.00</t>
  </si>
  <si>
    <t xml:space="preserve">29.06.2021 2:00.00</t>
  </si>
  <si>
    <t xml:space="preserve">29.06.2021 3:00.00</t>
  </si>
  <si>
    <t xml:space="preserve">29.06.2021 4:00.00</t>
  </si>
  <si>
    <t xml:space="preserve">29.06.2021 5:00.00</t>
  </si>
  <si>
    <t xml:space="preserve">29.06.2021 6:00.00</t>
  </si>
  <si>
    <t xml:space="preserve">29.06.2021 7:00.00</t>
  </si>
  <si>
    <t xml:space="preserve">29.06.2021 8:00.00</t>
  </si>
  <si>
    <t xml:space="preserve">29.06.2021 9:00.00</t>
  </si>
  <si>
    <t xml:space="preserve">29.06.2021 10:00.00</t>
  </si>
  <si>
    <t xml:space="preserve">29.06.2021 11:00.00</t>
  </si>
  <si>
    <t xml:space="preserve">29.06.2021 12:00.00</t>
  </si>
  <si>
    <t xml:space="preserve">29.06.2021 13:00.00</t>
  </si>
  <si>
    <t xml:space="preserve">29.06.2021 14:00.00</t>
  </si>
  <si>
    <t xml:space="preserve">29.06.2021 15:00.00</t>
  </si>
  <si>
    <t xml:space="preserve">29.06.2021 16:00.00</t>
  </si>
  <si>
    <t xml:space="preserve">29.06.2021 17:00.00</t>
  </si>
  <si>
    <t xml:space="preserve">29.06.2021 18:00.00</t>
  </si>
  <si>
    <t xml:space="preserve">29.06.2021 19:00.00</t>
  </si>
  <si>
    <t xml:space="preserve">29.06.2021 20:00.00</t>
  </si>
  <si>
    <t xml:space="preserve">29.06.2021 21:00.00</t>
  </si>
  <si>
    <t xml:space="preserve">29.06.2021 22:00.00</t>
  </si>
  <si>
    <t xml:space="preserve">29.06.2021 23:00.00</t>
  </si>
  <si>
    <t xml:space="preserve">30.06.2021 0:00.00</t>
  </si>
  <si>
    <t xml:space="preserve">30.06.2021 1:00.00</t>
  </si>
  <si>
    <t xml:space="preserve">30.06.2021 2:00.00</t>
  </si>
  <si>
    <t xml:space="preserve">30.06.2021 3:00.00</t>
  </si>
  <si>
    <t xml:space="preserve">30.06.2021 4:00.00</t>
  </si>
  <si>
    <t xml:space="preserve">30.06.2021 5:00.00</t>
  </si>
  <si>
    <t xml:space="preserve">30.06.2021 6:00.00</t>
  </si>
  <si>
    <t xml:space="preserve">30.06.2021 7:00.00</t>
  </si>
  <si>
    <t xml:space="preserve">30.06.2021 8:00.00</t>
  </si>
  <si>
    <t xml:space="preserve">30.06.2021 9:00.00</t>
  </si>
  <si>
    <t xml:space="preserve">30.06.2021 10:00.00</t>
  </si>
  <si>
    <t xml:space="preserve">30.06.2021 11:00.00</t>
  </si>
  <si>
    <t xml:space="preserve">30.06.2021 12:00.00</t>
  </si>
  <si>
    <t xml:space="preserve">30.06.2021 13:00.00</t>
  </si>
  <si>
    <t xml:space="preserve">30.06.2021 14:00.00</t>
  </si>
  <si>
    <t xml:space="preserve">30.06.2021 15:00.00</t>
  </si>
  <si>
    <t xml:space="preserve">30.06.2021 16:00.00</t>
  </si>
  <si>
    <t xml:space="preserve">30.06.2021 17:00.00</t>
  </si>
  <si>
    <t xml:space="preserve">30.06.2021 18:00.00</t>
  </si>
  <si>
    <t xml:space="preserve">30.06.2021 19:00.00</t>
  </si>
  <si>
    <t xml:space="preserve">30.06.2021 20:00.00</t>
  </si>
  <si>
    <t xml:space="preserve">30.06.2021 21:00.00</t>
  </si>
  <si>
    <t xml:space="preserve">30.06.2021 22:00.00</t>
  </si>
  <si>
    <t xml:space="preserve">30.06.2021 23:00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000"/>
    <numFmt numFmtId="168" formatCode="0.000000"/>
    <numFmt numFmtId="169" formatCode="0.000"/>
    <numFmt numFmtId="170" formatCode="0.00"/>
    <numFmt numFmtId="171" formatCode="0.0000"/>
    <numFmt numFmtId="172" formatCode="0.0"/>
    <numFmt numFmtId="173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48"/>
  <sheetViews>
    <sheetView showFormulas="false" showGridLines="true" showRowColHeaders="true" showZeros="true" rightToLeft="false" tabSelected="true" showOutlineSymbols="true" defaultGridColor="true" view="normal" topLeftCell="A16" colorId="64" zoomScale="99" zoomScaleNormal="99" zoomScalePageLayoutView="100" workbookViewId="0">
      <selection pane="topLeft" activeCell="N26" activeCellId="0" sqref="N26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0.99"/>
    <col collapsed="false" customWidth="true" hidden="false" outlineLevel="0" max="3" min="3" style="1" width="12.84"/>
    <col collapsed="false" customWidth="true" hidden="false" outlineLevel="0" max="4" min="4" style="1" width="13.13"/>
    <col collapsed="false" customWidth="true" hidden="false" outlineLevel="0" max="9" min="5" style="1" width="12.84"/>
  </cols>
  <sheetData>
    <row r="2" customFormat="false" ht="18.75" hidden="false" customHeight="true" outlineLevel="0" collapsed="false">
      <c r="B2" s="2" t="s">
        <v>0</v>
      </c>
    </row>
    <row r="3" customFormat="false" ht="15.75" hidden="false" customHeight="true" outlineLevel="0" collapsed="false">
      <c r="B3" s="3" t="s">
        <v>1</v>
      </c>
    </row>
    <row r="5" customFormat="false" ht="15.75" hidden="false" customHeight="true" outlineLevel="0" collapsed="false"/>
    <row r="6" customFormat="false" ht="27.75" hidden="false" customHeight="true" outlineLevel="0" collapsed="false">
      <c r="B6" s="3" t="s">
        <v>2</v>
      </c>
    </row>
    <row r="7" customFormat="false" ht="12.75" hidden="false" customHeight="true" outlineLevel="0" collapsed="false">
      <c r="B7" s="4"/>
      <c r="C7" s="5" t="s">
        <v>3</v>
      </c>
      <c r="D7" s="5"/>
    </row>
    <row r="8" customFormat="false" ht="12.75" hidden="false" customHeight="true" outlineLevel="0" collapsed="false">
      <c r="B8" s="6" t="s">
        <v>4</v>
      </c>
      <c r="C8" s="7" t="n">
        <v>4457.88</v>
      </c>
      <c r="D8" s="7"/>
    </row>
    <row r="9" customFormat="false" ht="12.75" hidden="false" customHeight="true" outlineLevel="0" collapsed="false">
      <c r="B9" s="8" t="s">
        <v>5</v>
      </c>
      <c r="C9" s="9" t="n">
        <v>2131.051</v>
      </c>
      <c r="D9" s="9"/>
    </row>
    <row r="10" customFormat="false" ht="11.25" hidden="false" customHeight="true" outlineLevel="0" collapsed="false">
      <c r="B10" s="8" t="s">
        <v>6</v>
      </c>
      <c r="C10" s="9" t="n">
        <v>2327.83</v>
      </c>
      <c r="D10" s="9"/>
    </row>
    <row r="11" customFormat="false" ht="11.25" hidden="false" customHeight="true" outlineLevel="0" collapsed="false"/>
    <row r="12" customFormat="false" ht="15.75" hidden="false" customHeight="true" outlineLevel="0" collapsed="false">
      <c r="N12" s="1"/>
      <c r="O12" s="1"/>
      <c r="P12" s="1"/>
      <c r="Q12" s="1"/>
      <c r="R12" s="1"/>
    </row>
    <row r="13" customFormat="false" ht="15" hidden="false" customHeight="true" outlineLevel="0" collapsed="false">
      <c r="B13" s="3" t="s">
        <v>7</v>
      </c>
    </row>
    <row r="14" customFormat="false" ht="12.75" hidden="false" customHeight="true" outlineLevel="0" collapsed="false">
      <c r="B14" s="4"/>
      <c r="C14" s="10" t="s">
        <v>8</v>
      </c>
      <c r="D14" s="10"/>
    </row>
    <row r="15" customFormat="false" ht="12.75" hidden="false" customHeight="true" outlineLevel="0" collapsed="false">
      <c r="B15" s="6" t="s">
        <v>4</v>
      </c>
      <c r="C15" s="11" t="n">
        <v>320.39</v>
      </c>
      <c r="D15" s="11"/>
    </row>
    <row r="16" customFormat="false" ht="12.75" hidden="false" customHeight="true" outlineLevel="0" collapsed="false">
      <c r="B16" s="8" t="s">
        <v>5</v>
      </c>
      <c r="C16" s="12" t="n">
        <v>119.5007</v>
      </c>
      <c r="D16" s="12"/>
      <c r="F16" s="13"/>
    </row>
    <row r="17" customFormat="false" ht="11.25" hidden="false" customHeight="true" outlineLevel="0" collapsed="false">
      <c r="B17" s="8" t="s">
        <v>6</v>
      </c>
      <c r="C17" s="12" t="n">
        <v>200.8962</v>
      </c>
      <c r="D17" s="12"/>
    </row>
    <row r="18" customFormat="false" ht="11.25" hidden="false" customHeight="true" outlineLevel="0" collapsed="false"/>
    <row r="19" customFormat="false" ht="15.75" hidden="false" customHeight="true" outlineLevel="0" collapsed="false">
      <c r="B19" s="3" t="s">
        <v>9</v>
      </c>
    </row>
    <row r="20" customFormat="false" ht="27.75" hidden="false" customHeight="true" outlineLevel="0" collapsed="false">
      <c r="B20" s="4"/>
      <c r="C20" s="14" t="s">
        <v>10</v>
      </c>
      <c r="D20" s="15" t="s">
        <v>11</v>
      </c>
      <c r="E20" s="16"/>
      <c r="F20" s="17" t="s">
        <v>12</v>
      </c>
    </row>
    <row r="21" customFormat="false" ht="12.75" hidden="false" customHeight="true" outlineLevel="0" collapsed="false">
      <c r="B21" s="6" t="s">
        <v>13</v>
      </c>
      <c r="C21" s="12" t="n">
        <v>0.07156</v>
      </c>
      <c r="D21" s="18" t="n">
        <v>0.002</v>
      </c>
      <c r="E21" s="19"/>
      <c r="F21" s="12" t="n">
        <f aca="false">C21+D21</f>
        <v>0.07356</v>
      </c>
    </row>
    <row r="22" customFormat="false" ht="12.75" hidden="false" customHeight="true" outlineLevel="0" collapsed="false">
      <c r="B22" s="20" t="s">
        <v>14</v>
      </c>
      <c r="C22" s="12" t="n">
        <v>0.05732</v>
      </c>
      <c r="D22" s="18" t="n">
        <v>0.002</v>
      </c>
      <c r="E22" s="19"/>
      <c r="F22" s="12" t="n">
        <f aca="false">C22+D22</f>
        <v>0.05932</v>
      </c>
    </row>
    <row r="23" customFormat="false" ht="12.75" hidden="false" customHeight="true" outlineLevel="0" collapsed="false">
      <c r="B23" s="20" t="s">
        <v>15</v>
      </c>
      <c r="C23" s="12" t="n">
        <v>0.08615</v>
      </c>
      <c r="D23" s="21" t="n">
        <v>0.002</v>
      </c>
      <c r="E23" s="22"/>
      <c r="F23" s="12" t="n">
        <f aca="false">C23+D23</f>
        <v>0.08815</v>
      </c>
    </row>
    <row r="25" customFormat="false" ht="23.25" hidden="false" customHeight="true" outlineLevel="0" collapsed="false">
      <c r="B25" s="23" t="s">
        <v>16</v>
      </c>
      <c r="C25" s="23" t="s">
        <v>17</v>
      </c>
      <c r="D25" s="24" t="s">
        <v>18</v>
      </c>
      <c r="E25" s="23" t="s">
        <v>19</v>
      </c>
      <c r="F25" s="23" t="s">
        <v>20</v>
      </c>
      <c r="G25" s="23" t="s">
        <v>21</v>
      </c>
      <c r="H25" s="23" t="s">
        <v>22</v>
      </c>
      <c r="I25" s="23" t="s">
        <v>23</v>
      </c>
    </row>
    <row r="26" customFormat="false" ht="12" hidden="false" customHeight="true" outlineLevel="0" collapsed="false">
      <c r="B26" s="25" t="s">
        <v>24</v>
      </c>
      <c r="C26" s="26" t="n">
        <v>5.561</v>
      </c>
      <c r="D26" s="26" t="n">
        <v>5.561</v>
      </c>
      <c r="E26" s="27" t="n">
        <v>0</v>
      </c>
      <c r="F26" s="28" t="n">
        <v>0.03359</v>
      </c>
      <c r="G26" s="29" t="n">
        <f aca="false">C26*F26</f>
        <v>0.18679399</v>
      </c>
      <c r="H26" s="29" t="n">
        <v>0.18679399</v>
      </c>
      <c r="I26" s="25" t="n">
        <v>0</v>
      </c>
    </row>
    <row r="27" customFormat="false" ht="12" hidden="false" customHeight="true" outlineLevel="0" collapsed="false">
      <c r="B27" s="25" t="s">
        <v>25</v>
      </c>
      <c r="C27" s="26" t="n">
        <v>5.787</v>
      </c>
      <c r="D27" s="26" t="n">
        <v>5.787</v>
      </c>
      <c r="E27" s="27" t="n">
        <v>0</v>
      </c>
      <c r="F27" s="28" t="n">
        <v>0.02942</v>
      </c>
      <c r="G27" s="29" t="n">
        <f aca="false">C27*F27</f>
        <v>0.17025354</v>
      </c>
      <c r="H27" s="29" t="n">
        <v>0.17025354</v>
      </c>
      <c r="I27" s="25" t="n">
        <v>0</v>
      </c>
    </row>
    <row r="28" customFormat="false" ht="12" hidden="false" customHeight="true" outlineLevel="0" collapsed="false">
      <c r="B28" s="25" t="s">
        <v>26</v>
      </c>
      <c r="C28" s="26" t="n">
        <v>5.358</v>
      </c>
      <c r="D28" s="26" t="n">
        <v>5.358</v>
      </c>
      <c r="E28" s="27" t="n">
        <v>0</v>
      </c>
      <c r="F28" s="28" t="n">
        <v>0.02876</v>
      </c>
      <c r="G28" s="29" t="n">
        <f aca="false">C28*F28</f>
        <v>0.15409608</v>
      </c>
      <c r="H28" s="29" t="n">
        <v>0.15409608</v>
      </c>
      <c r="I28" s="25" t="n">
        <v>0</v>
      </c>
    </row>
    <row r="29" customFormat="false" ht="12" hidden="false" customHeight="true" outlineLevel="0" collapsed="false">
      <c r="B29" s="25" t="s">
        <v>27</v>
      </c>
      <c r="C29" s="26" t="n">
        <v>6.771</v>
      </c>
      <c r="D29" s="26" t="n">
        <v>6.771</v>
      </c>
      <c r="E29" s="27" t="n">
        <v>0</v>
      </c>
      <c r="F29" s="28" t="n">
        <v>0.02906</v>
      </c>
      <c r="G29" s="29" t="n">
        <f aca="false">C29*F29</f>
        <v>0.19676526</v>
      </c>
      <c r="H29" s="29" t="n">
        <v>0.19676526</v>
      </c>
      <c r="I29" s="25" t="n">
        <v>0</v>
      </c>
    </row>
    <row r="30" customFormat="false" ht="12" hidden="false" customHeight="true" outlineLevel="0" collapsed="false">
      <c r="B30" s="25" t="s">
        <v>28</v>
      </c>
      <c r="C30" s="26" t="n">
        <v>10.679</v>
      </c>
      <c r="D30" s="26" t="n">
        <v>10.679</v>
      </c>
      <c r="E30" s="27" t="n">
        <v>0</v>
      </c>
      <c r="F30" s="28" t="n">
        <v>0.02906</v>
      </c>
      <c r="G30" s="29" t="n">
        <f aca="false">C30*F30</f>
        <v>0.31033174</v>
      </c>
      <c r="H30" s="29" t="n">
        <v>0.31033174</v>
      </c>
      <c r="I30" s="25" t="n">
        <v>0</v>
      </c>
    </row>
    <row r="31" customFormat="false" ht="12" hidden="false" customHeight="true" outlineLevel="0" collapsed="false">
      <c r="B31" s="25" t="s">
        <v>29</v>
      </c>
      <c r="C31" s="26" t="n">
        <v>11.101</v>
      </c>
      <c r="D31" s="26" t="n">
        <v>11.101</v>
      </c>
      <c r="E31" s="27" t="n">
        <v>0</v>
      </c>
      <c r="F31" s="28" t="n">
        <v>0.03039</v>
      </c>
      <c r="G31" s="29" t="n">
        <f aca="false">C31*F31</f>
        <v>0.33735939</v>
      </c>
      <c r="H31" s="29" t="n">
        <v>0.33735939</v>
      </c>
      <c r="I31" s="25" t="n">
        <v>0</v>
      </c>
    </row>
    <row r="32" customFormat="false" ht="12" hidden="false" customHeight="true" outlineLevel="0" collapsed="false">
      <c r="B32" s="25" t="s">
        <v>30</v>
      </c>
      <c r="C32" s="26" t="n">
        <v>10.849</v>
      </c>
      <c r="D32" s="26" t="n">
        <v>10.849</v>
      </c>
      <c r="E32" s="27" t="n">
        <v>0</v>
      </c>
      <c r="F32" s="28" t="n">
        <v>0.03968</v>
      </c>
      <c r="G32" s="29" t="n">
        <f aca="false">C32*F32</f>
        <v>0.43048832</v>
      </c>
      <c r="H32" s="29" t="n">
        <v>0.43048832</v>
      </c>
      <c r="I32" s="25" t="n">
        <v>0</v>
      </c>
    </row>
    <row r="33" customFormat="false" ht="12" hidden="false" customHeight="true" outlineLevel="0" collapsed="false">
      <c r="B33" s="25" t="s">
        <v>31</v>
      </c>
      <c r="C33" s="26" t="n">
        <v>8.214</v>
      </c>
      <c r="D33" s="26" t="n">
        <v>8.214</v>
      </c>
      <c r="E33" s="27" t="n">
        <v>0</v>
      </c>
      <c r="F33" s="28" t="n">
        <v>0.07899</v>
      </c>
      <c r="G33" s="29" t="n">
        <f aca="false">C33*F33</f>
        <v>0.64882386</v>
      </c>
      <c r="H33" s="29" t="n">
        <v>0.64882386</v>
      </c>
      <c r="I33" s="25" t="n">
        <v>0</v>
      </c>
    </row>
    <row r="34" customFormat="false" ht="12" hidden="false" customHeight="true" outlineLevel="0" collapsed="false">
      <c r="B34" s="25" t="s">
        <v>32</v>
      </c>
      <c r="C34" s="26" t="n">
        <v>9.622</v>
      </c>
      <c r="D34" s="30" t="n">
        <v>0</v>
      </c>
      <c r="E34" s="26" t="n">
        <v>9.622</v>
      </c>
      <c r="F34" s="28" t="n">
        <v>0.08579</v>
      </c>
      <c r="G34" s="29" t="n">
        <f aca="false">C34*F34</f>
        <v>0.82547138</v>
      </c>
      <c r="H34" s="25" t="n">
        <f aca="false">D34*G34</f>
        <v>0</v>
      </c>
      <c r="I34" s="29" t="n">
        <v>0.82547138</v>
      </c>
    </row>
    <row r="35" customFormat="false" ht="12" hidden="false" customHeight="true" outlineLevel="0" collapsed="false">
      <c r="B35" s="25" t="s">
        <v>33</v>
      </c>
      <c r="C35" s="26" t="n">
        <v>8.429</v>
      </c>
      <c r="D35" s="30" t="n">
        <v>0</v>
      </c>
      <c r="E35" s="26" t="n">
        <v>8.429</v>
      </c>
      <c r="F35" s="28" t="n">
        <v>0.09067</v>
      </c>
      <c r="G35" s="29" t="n">
        <f aca="false">C35*F35</f>
        <v>0.76425743</v>
      </c>
      <c r="H35" s="25" t="n">
        <f aca="false">D35*G35</f>
        <v>0</v>
      </c>
      <c r="I35" s="29" t="n">
        <v>0.76425743</v>
      </c>
    </row>
    <row r="36" customFormat="false" ht="12" hidden="false" customHeight="true" outlineLevel="0" collapsed="false">
      <c r="B36" s="25" t="s">
        <v>34</v>
      </c>
      <c r="C36" s="31" t="n">
        <v>8.623</v>
      </c>
      <c r="D36" s="30" t="n">
        <v>0</v>
      </c>
      <c r="E36" s="31" t="n">
        <v>8.623</v>
      </c>
      <c r="F36" s="28" t="n">
        <v>0.08343</v>
      </c>
      <c r="G36" s="29" t="n">
        <f aca="false">C36*F36</f>
        <v>0.71941689</v>
      </c>
      <c r="H36" s="25" t="n">
        <f aca="false">D36*G36</f>
        <v>0</v>
      </c>
      <c r="I36" s="29" t="n">
        <v>0.71941689</v>
      </c>
    </row>
    <row r="37" customFormat="false" ht="12" hidden="false" customHeight="true" outlineLevel="0" collapsed="false">
      <c r="B37" s="25" t="s">
        <v>35</v>
      </c>
      <c r="C37" s="26" t="n">
        <v>8.719</v>
      </c>
      <c r="D37" s="30" t="n">
        <v>0</v>
      </c>
      <c r="E37" s="26" t="n">
        <v>8.719</v>
      </c>
      <c r="F37" s="28" t="n">
        <v>0.08244</v>
      </c>
      <c r="G37" s="29" t="n">
        <f aca="false">C37*F37</f>
        <v>0.71879436</v>
      </c>
      <c r="H37" s="25" t="n">
        <f aca="false">D37*G37</f>
        <v>0</v>
      </c>
      <c r="I37" s="29" t="n">
        <v>0.71879436</v>
      </c>
    </row>
    <row r="38" customFormat="false" ht="12" hidden="false" customHeight="true" outlineLevel="0" collapsed="false">
      <c r="B38" s="25" t="s">
        <v>36</v>
      </c>
      <c r="C38" s="26" t="n">
        <v>9.197</v>
      </c>
      <c r="D38" s="30" t="n">
        <v>0</v>
      </c>
      <c r="E38" s="26" t="n">
        <v>9.197</v>
      </c>
      <c r="F38" s="32" t="n">
        <v>0.0822</v>
      </c>
      <c r="G38" s="29" t="n">
        <f aca="false">C38*F38</f>
        <v>0.7559934</v>
      </c>
      <c r="H38" s="25" t="n">
        <f aca="false">D38*G38</f>
        <v>0</v>
      </c>
      <c r="I38" s="29" t="n">
        <v>0.7559934</v>
      </c>
    </row>
    <row r="39" customFormat="false" ht="12" hidden="false" customHeight="true" outlineLevel="0" collapsed="false">
      <c r="B39" s="25" t="s">
        <v>37</v>
      </c>
      <c r="C39" s="26" t="n">
        <v>8.632</v>
      </c>
      <c r="D39" s="30" t="n">
        <v>0</v>
      </c>
      <c r="E39" s="26" t="n">
        <v>8.632</v>
      </c>
      <c r="F39" s="28" t="n">
        <v>0.08238</v>
      </c>
      <c r="G39" s="29" t="n">
        <f aca="false">C39*F39</f>
        <v>0.71110416</v>
      </c>
      <c r="H39" s="25" t="n">
        <f aca="false">D39*G39</f>
        <v>0</v>
      </c>
      <c r="I39" s="29" t="n">
        <v>0.71110416</v>
      </c>
    </row>
    <row r="40" customFormat="false" ht="12" hidden="false" customHeight="true" outlineLevel="0" collapsed="false">
      <c r="B40" s="25" t="s">
        <v>38</v>
      </c>
      <c r="C40" s="26" t="n">
        <v>6.504</v>
      </c>
      <c r="D40" s="30" t="n">
        <v>0</v>
      </c>
      <c r="E40" s="26" t="n">
        <v>6.504</v>
      </c>
      <c r="F40" s="28" t="n">
        <v>0.08199</v>
      </c>
      <c r="G40" s="29" t="n">
        <f aca="false">C40*F40</f>
        <v>0.53326296</v>
      </c>
      <c r="H40" s="25" t="n">
        <f aca="false">D40*G40</f>
        <v>0</v>
      </c>
      <c r="I40" s="29" t="n">
        <v>0.53326296</v>
      </c>
    </row>
    <row r="41" customFormat="false" ht="12" hidden="false" customHeight="true" outlineLevel="0" collapsed="false">
      <c r="B41" s="25" t="s">
        <v>39</v>
      </c>
      <c r="C41" s="26" t="n">
        <v>7.41</v>
      </c>
      <c r="D41" s="30" t="n">
        <v>0</v>
      </c>
      <c r="E41" s="26" t="n">
        <v>7.41</v>
      </c>
      <c r="F41" s="28" t="n">
        <v>0.08474</v>
      </c>
      <c r="G41" s="29" t="n">
        <f aca="false">C41*F41</f>
        <v>0.6279234</v>
      </c>
      <c r="H41" s="25" t="n">
        <f aca="false">D41*G41</f>
        <v>0</v>
      </c>
      <c r="I41" s="29" t="n">
        <v>0.6279234</v>
      </c>
    </row>
    <row r="42" customFormat="false" ht="12" hidden="false" customHeight="true" outlineLevel="0" collapsed="false">
      <c r="B42" s="25" t="s">
        <v>40</v>
      </c>
      <c r="C42" s="26" t="n">
        <v>10.447</v>
      </c>
      <c r="D42" s="30" t="n">
        <v>0</v>
      </c>
      <c r="E42" s="26" t="n">
        <v>10.447</v>
      </c>
      <c r="F42" s="28" t="n">
        <v>0.08165</v>
      </c>
      <c r="G42" s="29" t="n">
        <f aca="false">C42*F42</f>
        <v>0.85299755</v>
      </c>
      <c r="H42" s="25" t="n">
        <f aca="false">D42*G42</f>
        <v>0</v>
      </c>
      <c r="I42" s="29" t="n">
        <v>0.85299755</v>
      </c>
    </row>
    <row r="43" customFormat="false" ht="12" hidden="false" customHeight="true" outlineLevel="0" collapsed="false">
      <c r="B43" s="25" t="s">
        <v>41</v>
      </c>
      <c r="C43" s="26" t="n">
        <v>8.868</v>
      </c>
      <c r="D43" s="30" t="n">
        <v>0</v>
      </c>
      <c r="E43" s="26" t="n">
        <v>8.868</v>
      </c>
      <c r="F43" s="28" t="n">
        <v>0.08163</v>
      </c>
      <c r="G43" s="29" t="n">
        <f aca="false">C43*F43</f>
        <v>0.72389484</v>
      </c>
      <c r="H43" s="25" t="n">
        <f aca="false">D43*G43</f>
        <v>0</v>
      </c>
      <c r="I43" s="29" t="n">
        <v>0.72389484</v>
      </c>
    </row>
    <row r="44" customFormat="false" ht="12" hidden="false" customHeight="true" outlineLevel="0" collapsed="false">
      <c r="B44" s="25" t="s">
        <v>42</v>
      </c>
      <c r="C44" s="26" t="n">
        <v>5.809</v>
      </c>
      <c r="D44" s="30" t="n">
        <v>0</v>
      </c>
      <c r="E44" s="26" t="n">
        <v>5.809</v>
      </c>
      <c r="F44" s="28" t="n">
        <v>0.07403</v>
      </c>
      <c r="G44" s="29" t="n">
        <f aca="false">C44*F44</f>
        <v>0.43004027</v>
      </c>
      <c r="H44" s="25" t="n">
        <f aca="false">D44*G44</f>
        <v>0</v>
      </c>
      <c r="I44" s="29" t="n">
        <v>0.43004027</v>
      </c>
    </row>
    <row r="45" customFormat="false" ht="12" hidden="false" customHeight="true" outlineLevel="0" collapsed="false">
      <c r="B45" s="25" t="s">
        <v>43</v>
      </c>
      <c r="C45" s="26" t="n">
        <v>8.152</v>
      </c>
      <c r="D45" s="30" t="n">
        <v>0</v>
      </c>
      <c r="E45" s="26" t="n">
        <v>8.152</v>
      </c>
      <c r="F45" s="32" t="n">
        <v>0.0821</v>
      </c>
      <c r="G45" s="29" t="n">
        <f aca="false">C45*F45</f>
        <v>0.6692792</v>
      </c>
      <c r="H45" s="25" t="n">
        <f aca="false">D45*G45</f>
        <v>0</v>
      </c>
      <c r="I45" s="29" t="n">
        <v>0.6692792</v>
      </c>
    </row>
    <row r="46" customFormat="false" ht="12" hidden="false" customHeight="true" outlineLevel="0" collapsed="false">
      <c r="B46" s="25" t="s">
        <v>44</v>
      </c>
      <c r="C46" s="31" t="n">
        <v>8.308</v>
      </c>
      <c r="D46" s="30" t="n">
        <v>0</v>
      </c>
      <c r="E46" s="31" t="n">
        <v>8.308</v>
      </c>
      <c r="F46" s="32" t="n">
        <v>0.0867</v>
      </c>
      <c r="G46" s="29" t="n">
        <f aca="false">C46*F46</f>
        <v>0.7203036</v>
      </c>
      <c r="H46" s="25" t="n">
        <f aca="false">D46*G46</f>
        <v>0</v>
      </c>
      <c r="I46" s="29" t="n">
        <v>0.7203036</v>
      </c>
    </row>
    <row r="47" customFormat="false" ht="12" hidden="false" customHeight="true" outlineLevel="0" collapsed="false">
      <c r="B47" s="25" t="s">
        <v>45</v>
      </c>
      <c r="C47" s="26" t="n">
        <v>7.905</v>
      </c>
      <c r="D47" s="30" t="n">
        <v>0</v>
      </c>
      <c r="E47" s="26" t="n">
        <v>7.905</v>
      </c>
      <c r="F47" s="28" t="n">
        <v>0.08514</v>
      </c>
      <c r="G47" s="29" t="n">
        <f aca="false">C47*F47</f>
        <v>0.6730317</v>
      </c>
      <c r="H47" s="25" t="n">
        <f aca="false">D47*G47</f>
        <v>0</v>
      </c>
      <c r="I47" s="29" t="n">
        <v>0.6730317</v>
      </c>
    </row>
    <row r="48" customFormat="false" ht="12" hidden="false" customHeight="true" outlineLevel="0" collapsed="false">
      <c r="B48" s="25" t="s">
        <v>46</v>
      </c>
      <c r="C48" s="26" t="n">
        <v>6.412</v>
      </c>
      <c r="D48" s="30" t="n">
        <v>0</v>
      </c>
      <c r="E48" s="26" t="n">
        <v>6.412</v>
      </c>
      <c r="F48" s="28" t="n">
        <v>0.04919</v>
      </c>
      <c r="G48" s="29" t="n">
        <f aca="false">C48*F48</f>
        <v>0.31540628</v>
      </c>
      <c r="H48" s="25" t="n">
        <f aca="false">D48*G48</f>
        <v>0</v>
      </c>
      <c r="I48" s="29" t="n">
        <v>0.31540628</v>
      </c>
    </row>
    <row r="49" customFormat="false" ht="12" hidden="false" customHeight="true" outlineLevel="0" collapsed="false">
      <c r="B49" s="25" t="s">
        <v>47</v>
      </c>
      <c r="C49" s="33" t="n">
        <v>6.073</v>
      </c>
      <c r="D49" s="30" t="n">
        <v>0</v>
      </c>
      <c r="E49" s="33" t="n">
        <v>6.073</v>
      </c>
      <c r="F49" s="28" t="n">
        <v>0.04686</v>
      </c>
      <c r="G49" s="29" t="n">
        <f aca="false">C49*F49</f>
        <v>0.28458078</v>
      </c>
      <c r="H49" s="25" t="n">
        <f aca="false">D49*G49</f>
        <v>0</v>
      </c>
      <c r="I49" s="29" t="n">
        <v>0.28458078</v>
      </c>
    </row>
    <row r="50" customFormat="false" ht="12" hidden="false" customHeight="true" outlineLevel="0" collapsed="false">
      <c r="B50" s="25" t="s">
        <v>48</v>
      </c>
      <c r="C50" s="26" t="n">
        <v>5.898</v>
      </c>
      <c r="D50" s="26" t="n">
        <v>5.898</v>
      </c>
      <c r="E50" s="27" t="n">
        <v>0</v>
      </c>
      <c r="F50" s="28" t="n">
        <v>0.02977</v>
      </c>
      <c r="G50" s="29" t="n">
        <f aca="false">C50*F50</f>
        <v>0.17558346</v>
      </c>
      <c r="H50" s="29" t="n">
        <v>0.17558346</v>
      </c>
      <c r="I50" s="25" t="n">
        <v>0</v>
      </c>
    </row>
    <row r="51" customFormat="false" ht="12" hidden="false" customHeight="true" outlineLevel="0" collapsed="false">
      <c r="B51" s="25" t="s">
        <v>49</v>
      </c>
      <c r="C51" s="31" t="n">
        <v>4.881</v>
      </c>
      <c r="D51" s="31" t="n">
        <v>4.881</v>
      </c>
      <c r="E51" s="27" t="n">
        <v>0</v>
      </c>
      <c r="F51" s="28" t="n">
        <v>0.03367</v>
      </c>
      <c r="G51" s="29" t="n">
        <f aca="false">C51*F51</f>
        <v>0.16434327</v>
      </c>
      <c r="H51" s="29" t="n">
        <v>0.16434327</v>
      </c>
      <c r="I51" s="25" t="n">
        <v>0</v>
      </c>
    </row>
    <row r="52" customFormat="false" ht="12" hidden="false" customHeight="true" outlineLevel="0" collapsed="false">
      <c r="B52" s="25" t="s">
        <v>50</v>
      </c>
      <c r="C52" s="26" t="n">
        <v>6.863</v>
      </c>
      <c r="D52" s="26" t="n">
        <v>6.863</v>
      </c>
      <c r="E52" s="27" t="n">
        <v>0</v>
      </c>
      <c r="F52" s="28" t="n">
        <v>0.03668</v>
      </c>
      <c r="G52" s="29" t="n">
        <f aca="false">C52*F52</f>
        <v>0.25173484</v>
      </c>
      <c r="H52" s="29" t="n">
        <v>0.25173484</v>
      </c>
      <c r="I52" s="25" t="n">
        <v>0</v>
      </c>
    </row>
    <row r="53" customFormat="false" ht="12" hidden="false" customHeight="true" outlineLevel="0" collapsed="false">
      <c r="B53" s="25" t="s">
        <v>51</v>
      </c>
      <c r="C53" s="26" t="n">
        <v>7.008</v>
      </c>
      <c r="D53" s="26" t="n">
        <v>7.008</v>
      </c>
      <c r="E53" s="27" t="n">
        <v>0</v>
      </c>
      <c r="F53" s="28" t="n">
        <v>0.03597</v>
      </c>
      <c r="G53" s="29" t="n">
        <f aca="false">C53*F53</f>
        <v>0.25207776</v>
      </c>
      <c r="H53" s="28" t="n">
        <v>0.25207776</v>
      </c>
      <c r="I53" s="25" t="n">
        <v>0</v>
      </c>
    </row>
    <row r="54" customFormat="false" ht="12" hidden="false" customHeight="true" outlineLevel="0" collapsed="false">
      <c r="B54" s="25" t="s">
        <v>52</v>
      </c>
      <c r="C54" s="31" t="n">
        <v>9.213</v>
      </c>
      <c r="D54" s="31" t="n">
        <v>9.213</v>
      </c>
      <c r="E54" s="27" t="n">
        <v>0</v>
      </c>
      <c r="F54" s="28" t="n">
        <v>0.03486</v>
      </c>
      <c r="G54" s="29" t="n">
        <f aca="false">C54*F54</f>
        <v>0.32116518</v>
      </c>
      <c r="H54" s="29" t="n">
        <v>0.32116518</v>
      </c>
      <c r="I54" s="25" t="n">
        <v>0</v>
      </c>
    </row>
    <row r="55" customFormat="false" ht="12" hidden="false" customHeight="true" outlineLevel="0" collapsed="false">
      <c r="B55" s="25" t="s">
        <v>53</v>
      </c>
      <c r="C55" s="26" t="n">
        <v>9.028</v>
      </c>
      <c r="D55" s="26" t="n">
        <v>9.028</v>
      </c>
      <c r="E55" s="27" t="n">
        <v>0</v>
      </c>
      <c r="F55" s="28" t="n">
        <v>0.03851</v>
      </c>
      <c r="G55" s="29" t="n">
        <f aca="false">C55*F55</f>
        <v>0.34766828</v>
      </c>
      <c r="H55" s="29" t="n">
        <v>0.34766828</v>
      </c>
      <c r="I55" s="25" t="n">
        <v>0</v>
      </c>
    </row>
    <row r="56" customFormat="false" ht="12" hidden="false" customHeight="true" outlineLevel="0" collapsed="false">
      <c r="B56" s="25" t="s">
        <v>54</v>
      </c>
      <c r="C56" s="26" t="n">
        <v>10.782</v>
      </c>
      <c r="D56" s="26" t="n">
        <v>10.782</v>
      </c>
      <c r="E56" s="27" t="n">
        <v>0</v>
      </c>
      <c r="F56" s="28" t="n">
        <v>0.04992</v>
      </c>
      <c r="G56" s="29" t="n">
        <f aca="false">C56*F56</f>
        <v>0.53823744</v>
      </c>
      <c r="H56" s="28" t="n">
        <v>0.53823744</v>
      </c>
      <c r="I56" s="25" t="n">
        <v>0</v>
      </c>
    </row>
    <row r="57" customFormat="false" ht="12" hidden="false" customHeight="true" outlineLevel="0" collapsed="false">
      <c r="B57" s="25" t="s">
        <v>55</v>
      </c>
      <c r="C57" s="26" t="n">
        <v>11.191</v>
      </c>
      <c r="D57" s="26" t="n">
        <v>11.191</v>
      </c>
      <c r="E57" s="27" t="n">
        <v>0</v>
      </c>
      <c r="F57" s="28" t="n">
        <v>0.07824</v>
      </c>
      <c r="G57" s="29" t="n">
        <f aca="false">C57*F57</f>
        <v>0.87558384</v>
      </c>
      <c r="H57" s="29" t="n">
        <v>0.87558384</v>
      </c>
      <c r="I57" s="25" t="n">
        <v>0</v>
      </c>
    </row>
    <row r="58" customFormat="false" ht="12" hidden="false" customHeight="true" outlineLevel="0" collapsed="false">
      <c r="B58" s="25" t="s">
        <v>56</v>
      </c>
      <c r="C58" s="26" t="n">
        <v>10.037</v>
      </c>
      <c r="D58" s="30" t="n">
        <v>0</v>
      </c>
      <c r="E58" s="26" t="n">
        <v>10.037</v>
      </c>
      <c r="F58" s="28" t="n">
        <v>0.08437</v>
      </c>
      <c r="G58" s="29" t="n">
        <f aca="false">C58*F58</f>
        <v>0.84682169</v>
      </c>
      <c r="H58" s="25" t="n">
        <v>0</v>
      </c>
      <c r="I58" s="28" t="n">
        <v>0.84682169</v>
      </c>
    </row>
    <row r="59" customFormat="false" ht="12" hidden="false" customHeight="true" outlineLevel="0" collapsed="false">
      <c r="B59" s="25" t="s">
        <v>57</v>
      </c>
      <c r="C59" s="26" t="n">
        <v>7.981</v>
      </c>
      <c r="D59" s="30" t="n">
        <v>0</v>
      </c>
      <c r="E59" s="26" t="n">
        <v>7.981</v>
      </c>
      <c r="F59" s="28" t="n">
        <v>0.09765</v>
      </c>
      <c r="G59" s="29" t="n">
        <f aca="false">C59*F59</f>
        <v>0.77934465</v>
      </c>
      <c r="H59" s="25" t="n">
        <v>0</v>
      </c>
      <c r="I59" s="29" t="n">
        <v>0.77934465</v>
      </c>
    </row>
    <row r="60" customFormat="false" ht="12" hidden="false" customHeight="true" outlineLevel="0" collapsed="false">
      <c r="B60" s="25" t="s">
        <v>58</v>
      </c>
      <c r="C60" s="26" t="n">
        <v>9.185</v>
      </c>
      <c r="D60" s="30" t="n">
        <v>0</v>
      </c>
      <c r="E60" s="26" t="n">
        <v>9.185</v>
      </c>
      <c r="F60" s="28" t="n">
        <v>0.07998</v>
      </c>
      <c r="G60" s="29" t="n">
        <f aca="false">C60*F60</f>
        <v>0.7346163</v>
      </c>
      <c r="H60" s="25" t="n">
        <v>0</v>
      </c>
      <c r="I60" s="29" t="n">
        <v>0.7346163</v>
      </c>
    </row>
    <row r="61" customFormat="false" ht="12" hidden="false" customHeight="true" outlineLevel="0" collapsed="false">
      <c r="B61" s="25" t="s">
        <v>59</v>
      </c>
      <c r="C61" s="26" t="n">
        <v>7.469</v>
      </c>
      <c r="D61" s="30" t="n">
        <v>0</v>
      </c>
      <c r="E61" s="26" t="n">
        <v>7.469</v>
      </c>
      <c r="F61" s="28" t="n">
        <v>0.09993</v>
      </c>
      <c r="G61" s="29" t="n">
        <f aca="false">C61*F61</f>
        <v>0.74637717</v>
      </c>
      <c r="H61" s="25" t="n">
        <v>0</v>
      </c>
      <c r="I61" s="29" t="n">
        <v>0.74637717</v>
      </c>
    </row>
    <row r="62" customFormat="false" ht="12" hidden="false" customHeight="true" outlineLevel="0" collapsed="false">
      <c r="B62" s="25" t="s">
        <v>60</v>
      </c>
      <c r="C62" s="26" t="n">
        <v>9.016</v>
      </c>
      <c r="D62" s="30" t="n">
        <v>0</v>
      </c>
      <c r="E62" s="26" t="n">
        <v>9.016</v>
      </c>
      <c r="F62" s="28" t="n">
        <v>0.09667</v>
      </c>
      <c r="G62" s="29" t="n">
        <f aca="false">C62*F62</f>
        <v>0.87157672</v>
      </c>
      <c r="H62" s="25" t="n">
        <v>0</v>
      </c>
      <c r="I62" s="29" t="n">
        <v>0.87157672</v>
      </c>
    </row>
    <row r="63" customFormat="false" ht="12" hidden="false" customHeight="true" outlineLevel="0" collapsed="false">
      <c r="B63" s="25" t="s">
        <v>61</v>
      </c>
      <c r="C63" s="31" t="n">
        <v>9.753</v>
      </c>
      <c r="D63" s="30" t="n">
        <v>0</v>
      </c>
      <c r="E63" s="31" t="n">
        <v>9.753</v>
      </c>
      <c r="F63" s="28" t="n">
        <v>0.09431</v>
      </c>
      <c r="G63" s="29" t="n">
        <f aca="false">C63*F63</f>
        <v>0.91980543</v>
      </c>
      <c r="H63" s="25" t="n">
        <v>0</v>
      </c>
      <c r="I63" s="29" t="n">
        <v>0.91980543</v>
      </c>
    </row>
    <row r="64" customFormat="false" ht="12" hidden="false" customHeight="true" outlineLevel="0" collapsed="false">
      <c r="B64" s="25" t="s">
        <v>62</v>
      </c>
      <c r="C64" s="26" t="n">
        <v>7.922</v>
      </c>
      <c r="D64" s="30" t="n">
        <v>0</v>
      </c>
      <c r="E64" s="26" t="n">
        <v>7.922</v>
      </c>
      <c r="F64" s="28" t="n">
        <v>0.08133</v>
      </c>
      <c r="G64" s="29" t="n">
        <f aca="false">C64*F64</f>
        <v>0.64429626</v>
      </c>
      <c r="H64" s="25" t="n">
        <v>0</v>
      </c>
      <c r="I64" s="29" t="n">
        <v>0.64429626</v>
      </c>
    </row>
    <row r="65" customFormat="false" ht="12" hidden="false" customHeight="true" outlineLevel="0" collapsed="false">
      <c r="B65" s="25" t="s">
        <v>63</v>
      </c>
      <c r="C65" s="26" t="n">
        <v>6.573</v>
      </c>
      <c r="D65" s="30" t="n">
        <v>0</v>
      </c>
      <c r="E65" s="26" t="n">
        <v>6.573</v>
      </c>
      <c r="F65" s="32" t="n">
        <v>0.0878</v>
      </c>
      <c r="G65" s="29" t="n">
        <f aca="false">C65*F65</f>
        <v>0.5771094</v>
      </c>
      <c r="H65" s="25" t="n">
        <v>0</v>
      </c>
      <c r="I65" s="29" t="n">
        <v>0.5771094</v>
      </c>
    </row>
    <row r="66" customFormat="false" ht="12" hidden="false" customHeight="true" outlineLevel="0" collapsed="false">
      <c r="B66" s="25" t="s">
        <v>64</v>
      </c>
      <c r="C66" s="26" t="n">
        <v>6.489</v>
      </c>
      <c r="D66" s="30" t="n">
        <v>0</v>
      </c>
      <c r="E66" s="26" t="n">
        <v>6.489</v>
      </c>
      <c r="F66" s="32" t="n">
        <v>0.0539</v>
      </c>
      <c r="G66" s="29" t="n">
        <f aca="false">C66*F66</f>
        <v>0.3497571</v>
      </c>
      <c r="H66" s="25" t="n">
        <v>0</v>
      </c>
      <c r="I66" s="28" t="n">
        <v>0.3497571</v>
      </c>
    </row>
    <row r="67" customFormat="false" ht="12" hidden="false" customHeight="true" outlineLevel="0" collapsed="false">
      <c r="B67" s="25" t="s">
        <v>65</v>
      </c>
      <c r="C67" s="26" t="n">
        <v>6.16</v>
      </c>
      <c r="D67" s="30" t="n">
        <v>0</v>
      </c>
      <c r="E67" s="26" t="n">
        <v>6.16</v>
      </c>
      <c r="F67" s="28" t="n">
        <v>0.06666</v>
      </c>
      <c r="G67" s="29" t="n">
        <f aca="false">C67*F67</f>
        <v>0.4106256</v>
      </c>
      <c r="H67" s="25" t="n">
        <v>0</v>
      </c>
      <c r="I67" s="29" t="n">
        <v>0.4106256</v>
      </c>
    </row>
    <row r="68" customFormat="false" ht="12" hidden="false" customHeight="true" outlineLevel="0" collapsed="false">
      <c r="B68" s="25" t="s">
        <v>66</v>
      </c>
      <c r="C68" s="26" t="n">
        <v>6.301</v>
      </c>
      <c r="D68" s="30" t="n">
        <v>0</v>
      </c>
      <c r="E68" s="26" t="n">
        <v>6.301</v>
      </c>
      <c r="F68" s="28" t="n">
        <v>0.06745</v>
      </c>
      <c r="G68" s="29" t="n">
        <f aca="false">C68*F68</f>
        <v>0.42500245</v>
      </c>
      <c r="H68" s="25" t="n">
        <v>0</v>
      </c>
      <c r="I68" s="29" t="n">
        <v>0.42500245</v>
      </c>
    </row>
    <row r="69" customFormat="false" ht="12" hidden="false" customHeight="true" outlineLevel="0" collapsed="false">
      <c r="B69" s="25" t="s">
        <v>67</v>
      </c>
      <c r="C69" s="31" t="n">
        <v>8.712</v>
      </c>
      <c r="D69" s="30" t="n">
        <v>0</v>
      </c>
      <c r="E69" s="31" t="n">
        <v>8.712</v>
      </c>
      <c r="F69" s="28" t="n">
        <v>0.08683</v>
      </c>
      <c r="G69" s="29" t="n">
        <f aca="false">C69*F69</f>
        <v>0.75646296</v>
      </c>
      <c r="H69" s="25" t="n">
        <v>0</v>
      </c>
      <c r="I69" s="28" t="n">
        <v>0.75646296</v>
      </c>
    </row>
    <row r="70" customFormat="false" ht="12" hidden="false" customHeight="true" outlineLevel="0" collapsed="false">
      <c r="B70" s="25" t="s">
        <v>68</v>
      </c>
      <c r="C70" s="26" t="n">
        <v>7.338</v>
      </c>
      <c r="D70" s="30" t="n">
        <v>0</v>
      </c>
      <c r="E70" s="26" t="n">
        <v>7.338</v>
      </c>
      <c r="F70" s="28" t="n">
        <v>0.08434</v>
      </c>
      <c r="G70" s="29" t="n">
        <f aca="false">C70*F70</f>
        <v>0.61888692</v>
      </c>
      <c r="H70" s="25" t="n">
        <v>0</v>
      </c>
      <c r="I70" s="29" t="n">
        <v>0.61888692</v>
      </c>
    </row>
    <row r="71" customFormat="false" ht="12" hidden="false" customHeight="true" outlineLevel="0" collapsed="false">
      <c r="B71" s="25" t="s">
        <v>69</v>
      </c>
      <c r="C71" s="26" t="n">
        <v>5.813</v>
      </c>
      <c r="D71" s="30" t="n">
        <v>0</v>
      </c>
      <c r="E71" s="26" t="n">
        <v>5.813</v>
      </c>
      <c r="F71" s="28" t="n">
        <v>0.08158</v>
      </c>
      <c r="G71" s="29" t="n">
        <f aca="false">C71*F71</f>
        <v>0.47422454</v>
      </c>
      <c r="H71" s="25" t="n">
        <v>0</v>
      </c>
      <c r="I71" s="29" t="n">
        <v>0.47422454</v>
      </c>
    </row>
    <row r="72" customFormat="false" ht="12" hidden="false" customHeight="true" outlineLevel="0" collapsed="false">
      <c r="B72" s="25" t="s">
        <v>70</v>
      </c>
      <c r="C72" s="26" t="n">
        <v>6.534</v>
      </c>
      <c r="D72" s="30" t="n">
        <v>0</v>
      </c>
      <c r="E72" s="26" t="n">
        <v>6.534</v>
      </c>
      <c r="F72" s="32" t="n">
        <v>0.0763</v>
      </c>
      <c r="G72" s="29" t="n">
        <f aca="false">C72*F72</f>
        <v>0.4985442</v>
      </c>
      <c r="H72" s="25" t="n">
        <v>0</v>
      </c>
      <c r="I72" s="29" t="n">
        <v>0.4985442</v>
      </c>
    </row>
    <row r="73" customFormat="false" ht="12" hidden="false" customHeight="true" outlineLevel="0" collapsed="false">
      <c r="B73" s="25" t="s">
        <v>71</v>
      </c>
      <c r="C73" s="26" t="n">
        <v>5.873</v>
      </c>
      <c r="D73" s="30" t="n">
        <v>0</v>
      </c>
      <c r="E73" s="26" t="n">
        <v>5.873</v>
      </c>
      <c r="F73" s="34" t="n">
        <v>0.048</v>
      </c>
      <c r="G73" s="29" t="n">
        <f aca="false">C73*F73</f>
        <v>0.281904</v>
      </c>
      <c r="H73" s="25" t="n">
        <v>0</v>
      </c>
      <c r="I73" s="29" t="n">
        <v>0.281904</v>
      </c>
    </row>
    <row r="74" customFormat="false" ht="12" hidden="false" customHeight="true" outlineLevel="0" collapsed="false">
      <c r="B74" s="25" t="s">
        <v>72</v>
      </c>
      <c r="C74" s="26" t="n">
        <v>6.339</v>
      </c>
      <c r="D74" s="35" t="n">
        <v>6.339</v>
      </c>
      <c r="E74" s="27" t="n">
        <v>0</v>
      </c>
      <c r="F74" s="28" t="n">
        <v>0.03345</v>
      </c>
      <c r="G74" s="29" t="n">
        <f aca="false">C74*F74</f>
        <v>0.21203955</v>
      </c>
      <c r="H74" s="29" t="n">
        <v>0.21203955</v>
      </c>
      <c r="I74" s="25" t="n">
        <v>0</v>
      </c>
    </row>
    <row r="75" customFormat="false" ht="12" hidden="false" customHeight="true" outlineLevel="0" collapsed="false">
      <c r="B75" s="25" t="s">
        <v>73</v>
      </c>
      <c r="C75" s="26" t="n">
        <v>7.705</v>
      </c>
      <c r="D75" s="35" t="n">
        <v>7.705</v>
      </c>
      <c r="E75" s="27" t="n">
        <v>0</v>
      </c>
      <c r="F75" s="28" t="n">
        <v>0.03504</v>
      </c>
      <c r="G75" s="29" t="n">
        <f aca="false">C75*F75</f>
        <v>0.2699832</v>
      </c>
      <c r="H75" s="29" t="n">
        <v>0.2699832</v>
      </c>
      <c r="I75" s="25" t="n">
        <v>0</v>
      </c>
    </row>
    <row r="76" customFormat="false" ht="12" hidden="false" customHeight="true" outlineLevel="0" collapsed="false">
      <c r="B76" s="25" t="s">
        <v>74</v>
      </c>
      <c r="C76" s="26" t="n">
        <v>8.996</v>
      </c>
      <c r="D76" s="35" t="n">
        <v>8.996</v>
      </c>
      <c r="E76" s="27" t="n">
        <v>0</v>
      </c>
      <c r="F76" s="28" t="n">
        <v>0.03447</v>
      </c>
      <c r="G76" s="29" t="n">
        <f aca="false">C76*F76</f>
        <v>0.31009212</v>
      </c>
      <c r="H76" s="29" t="n">
        <v>0.31009212</v>
      </c>
      <c r="I76" s="25" t="n">
        <v>0</v>
      </c>
    </row>
    <row r="77" customFormat="false" ht="12" hidden="false" customHeight="true" outlineLevel="0" collapsed="false">
      <c r="B77" s="25" t="s">
        <v>75</v>
      </c>
      <c r="C77" s="26" t="n">
        <v>7.404</v>
      </c>
      <c r="D77" s="35" t="n">
        <v>7.404</v>
      </c>
      <c r="E77" s="27" t="n">
        <v>0</v>
      </c>
      <c r="F77" s="28" t="n">
        <v>0.03281</v>
      </c>
      <c r="G77" s="29" t="n">
        <f aca="false">C77*F77</f>
        <v>0.24292524</v>
      </c>
      <c r="H77" s="29" t="n">
        <v>0.24292524</v>
      </c>
      <c r="I77" s="25" t="n">
        <v>0</v>
      </c>
    </row>
    <row r="78" customFormat="false" ht="12" hidden="false" customHeight="true" outlineLevel="0" collapsed="false">
      <c r="B78" s="25" t="s">
        <v>76</v>
      </c>
      <c r="C78" s="26" t="n">
        <v>9.386</v>
      </c>
      <c r="D78" s="35" t="n">
        <v>9.386</v>
      </c>
      <c r="E78" s="27" t="n">
        <v>0</v>
      </c>
      <c r="F78" s="28" t="n">
        <v>0.03233</v>
      </c>
      <c r="G78" s="29" t="n">
        <f aca="false">C78*F78</f>
        <v>0.30344938</v>
      </c>
      <c r="H78" s="29" t="n">
        <v>0.30344938</v>
      </c>
      <c r="I78" s="25" t="n">
        <v>0</v>
      </c>
    </row>
    <row r="79" customFormat="false" ht="12" hidden="false" customHeight="true" outlineLevel="0" collapsed="false">
      <c r="B79" s="25" t="s">
        <v>77</v>
      </c>
      <c r="C79" s="26" t="n">
        <v>10.158</v>
      </c>
      <c r="D79" s="35" t="n">
        <v>10.158</v>
      </c>
      <c r="E79" s="27" t="n">
        <v>0</v>
      </c>
      <c r="F79" s="28" t="n">
        <v>0.03677</v>
      </c>
      <c r="G79" s="29" t="n">
        <f aca="false">C79*F79</f>
        <v>0.37350966</v>
      </c>
      <c r="H79" s="29" t="n">
        <v>0.37350966</v>
      </c>
      <c r="I79" s="25" t="n">
        <v>0</v>
      </c>
    </row>
    <row r="80" customFormat="false" ht="12" hidden="false" customHeight="true" outlineLevel="0" collapsed="false">
      <c r="B80" s="25" t="s">
        <v>78</v>
      </c>
      <c r="C80" s="26" t="n">
        <v>8.892</v>
      </c>
      <c r="D80" s="35" t="n">
        <v>8.892</v>
      </c>
      <c r="E80" s="27" t="n">
        <v>0</v>
      </c>
      <c r="F80" s="28" t="n">
        <v>0.04127</v>
      </c>
      <c r="G80" s="29" t="n">
        <f aca="false">C80*F80</f>
        <v>0.36697284</v>
      </c>
      <c r="H80" s="29" t="n">
        <v>0.36697284</v>
      </c>
      <c r="I80" s="25" t="n">
        <v>0</v>
      </c>
    </row>
    <row r="81" customFormat="false" ht="12" hidden="false" customHeight="true" outlineLevel="0" collapsed="false">
      <c r="B81" s="25" t="s">
        <v>79</v>
      </c>
      <c r="C81" s="26" t="n">
        <v>13.114</v>
      </c>
      <c r="D81" s="35" t="n">
        <v>13.114</v>
      </c>
      <c r="E81" s="27" t="n">
        <v>0</v>
      </c>
      <c r="F81" s="28" t="n">
        <v>0.05664</v>
      </c>
      <c r="G81" s="29" t="n">
        <f aca="false">C81*F81</f>
        <v>0.74277696</v>
      </c>
      <c r="H81" s="29" t="n">
        <v>0.74277696</v>
      </c>
      <c r="I81" s="25" t="n">
        <v>0</v>
      </c>
    </row>
    <row r="82" customFormat="false" ht="12" hidden="false" customHeight="true" outlineLevel="0" collapsed="false">
      <c r="B82" s="25" t="s">
        <v>80</v>
      </c>
      <c r="C82" s="26" t="n">
        <v>10.923</v>
      </c>
      <c r="D82" s="30" t="n">
        <v>0</v>
      </c>
      <c r="E82" s="26" t="n">
        <v>10.923</v>
      </c>
      <c r="F82" s="28" t="n">
        <v>0.08001</v>
      </c>
      <c r="G82" s="29" t="n">
        <f aca="false">C82*F82</f>
        <v>0.87394923</v>
      </c>
      <c r="H82" s="25" t="n">
        <v>0</v>
      </c>
      <c r="I82" s="29" t="n">
        <v>0.87394923</v>
      </c>
    </row>
    <row r="83" customFormat="false" ht="12" hidden="false" customHeight="true" outlineLevel="0" collapsed="false">
      <c r="B83" s="25" t="s">
        <v>81</v>
      </c>
      <c r="C83" s="26" t="n">
        <v>8.298</v>
      </c>
      <c r="D83" s="30" t="n">
        <v>0</v>
      </c>
      <c r="E83" s="26" t="n">
        <v>8.298</v>
      </c>
      <c r="F83" s="28" t="n">
        <v>0.07604</v>
      </c>
      <c r="G83" s="29" t="n">
        <f aca="false">C83*F83</f>
        <v>0.63097992</v>
      </c>
      <c r="H83" s="25" t="n">
        <v>0</v>
      </c>
      <c r="I83" s="29" t="n">
        <v>0.63097992</v>
      </c>
    </row>
    <row r="84" customFormat="false" ht="12" hidden="false" customHeight="true" outlineLevel="0" collapsed="false">
      <c r="B84" s="25" t="s">
        <v>82</v>
      </c>
      <c r="C84" s="26" t="n">
        <v>9.115</v>
      </c>
      <c r="D84" s="30" t="n">
        <v>0</v>
      </c>
      <c r="E84" s="26" t="n">
        <v>9.115</v>
      </c>
      <c r="F84" s="28" t="n">
        <v>0.08814</v>
      </c>
      <c r="G84" s="29" t="n">
        <f aca="false">C84*F84</f>
        <v>0.8033961</v>
      </c>
      <c r="H84" s="25" t="n">
        <v>0</v>
      </c>
      <c r="I84" s="29" t="n">
        <v>0.8033961</v>
      </c>
    </row>
    <row r="85" customFormat="false" ht="12" hidden="false" customHeight="true" outlineLevel="0" collapsed="false">
      <c r="B85" s="25" t="s">
        <v>83</v>
      </c>
      <c r="C85" s="26" t="n">
        <v>11.538</v>
      </c>
      <c r="D85" s="30" t="n">
        <v>0</v>
      </c>
      <c r="E85" s="26" t="n">
        <v>11.538</v>
      </c>
      <c r="F85" s="28" t="n">
        <v>0.08003</v>
      </c>
      <c r="G85" s="29" t="n">
        <f aca="false">C85*F85</f>
        <v>0.92338614</v>
      </c>
      <c r="H85" s="25" t="n">
        <v>0</v>
      </c>
      <c r="I85" s="29" t="n">
        <v>0.92338614</v>
      </c>
    </row>
    <row r="86" customFormat="false" ht="12" hidden="false" customHeight="true" outlineLevel="0" collapsed="false">
      <c r="B86" s="25" t="s">
        <v>84</v>
      </c>
      <c r="C86" s="26" t="n">
        <v>11.592</v>
      </c>
      <c r="D86" s="30" t="n">
        <v>0</v>
      </c>
      <c r="E86" s="26" t="n">
        <v>11.592</v>
      </c>
      <c r="F86" s="28" t="n">
        <v>0.06491</v>
      </c>
      <c r="G86" s="29" t="n">
        <f aca="false">C86*F86</f>
        <v>0.75243672</v>
      </c>
      <c r="H86" s="25" t="n">
        <v>0</v>
      </c>
      <c r="I86" s="29" t="n">
        <v>0.75243672</v>
      </c>
    </row>
    <row r="87" customFormat="false" ht="12" hidden="false" customHeight="true" outlineLevel="0" collapsed="false">
      <c r="B87" s="25" t="s">
        <v>85</v>
      </c>
      <c r="C87" s="26" t="n">
        <v>7.624</v>
      </c>
      <c r="D87" s="30" t="n">
        <v>0</v>
      </c>
      <c r="E87" s="26" t="n">
        <v>7.624</v>
      </c>
      <c r="F87" s="28" t="n">
        <v>0.08001</v>
      </c>
      <c r="G87" s="29" t="n">
        <f aca="false">C87*F87</f>
        <v>0.60999624</v>
      </c>
      <c r="H87" s="25" t="n">
        <v>0</v>
      </c>
      <c r="I87" s="29" t="n">
        <v>0.60999624</v>
      </c>
    </row>
    <row r="88" customFormat="false" ht="12" hidden="false" customHeight="true" outlineLevel="0" collapsed="false">
      <c r="B88" s="25" t="s">
        <v>86</v>
      </c>
      <c r="C88" s="26" t="n">
        <v>8.092</v>
      </c>
      <c r="D88" s="30" t="n">
        <v>0</v>
      </c>
      <c r="E88" s="26" t="n">
        <v>8.092</v>
      </c>
      <c r="F88" s="28" t="n">
        <v>0.06494</v>
      </c>
      <c r="G88" s="29" t="n">
        <f aca="false">C88*F88</f>
        <v>0.52549448</v>
      </c>
      <c r="H88" s="25" t="n">
        <v>0</v>
      </c>
      <c r="I88" s="29" t="n">
        <v>0.52549448</v>
      </c>
    </row>
    <row r="89" customFormat="false" ht="12" hidden="false" customHeight="true" outlineLevel="0" collapsed="false">
      <c r="B89" s="25" t="s">
        <v>87</v>
      </c>
      <c r="C89" s="26" t="n">
        <v>7.063</v>
      </c>
      <c r="D89" s="30" t="n">
        <v>0</v>
      </c>
      <c r="E89" s="26" t="n">
        <v>7.063</v>
      </c>
      <c r="F89" s="28" t="n">
        <v>0.06286</v>
      </c>
      <c r="G89" s="29" t="n">
        <f aca="false">C89*F89</f>
        <v>0.44398018</v>
      </c>
      <c r="H89" s="25" t="n">
        <v>0</v>
      </c>
      <c r="I89" s="29" t="n">
        <v>0.44398018</v>
      </c>
    </row>
    <row r="90" customFormat="false" ht="12" hidden="false" customHeight="true" outlineLevel="0" collapsed="false">
      <c r="B90" s="25" t="s">
        <v>88</v>
      </c>
      <c r="C90" s="26" t="n">
        <v>7.081</v>
      </c>
      <c r="D90" s="30" t="n">
        <v>0</v>
      </c>
      <c r="E90" s="26" t="n">
        <v>7.081</v>
      </c>
      <c r="F90" s="28" t="n">
        <v>0.05214</v>
      </c>
      <c r="G90" s="29" t="n">
        <f aca="false">C90*F90</f>
        <v>0.36920334</v>
      </c>
      <c r="H90" s="25" t="n">
        <v>0</v>
      </c>
      <c r="I90" s="29" t="n">
        <v>0.36920334</v>
      </c>
    </row>
    <row r="91" customFormat="false" ht="12" hidden="false" customHeight="true" outlineLevel="0" collapsed="false">
      <c r="B91" s="25" t="s">
        <v>89</v>
      </c>
      <c r="C91" s="26" t="n">
        <v>7.359</v>
      </c>
      <c r="D91" s="30" t="n">
        <v>0</v>
      </c>
      <c r="E91" s="26" t="n">
        <v>7.359</v>
      </c>
      <c r="F91" s="28" t="n">
        <v>0.05922</v>
      </c>
      <c r="G91" s="29" t="n">
        <f aca="false">C91*F91</f>
        <v>0.43579998</v>
      </c>
      <c r="H91" s="25" t="n">
        <v>0</v>
      </c>
      <c r="I91" s="29" t="n">
        <v>0.43579998</v>
      </c>
    </row>
    <row r="92" customFormat="false" ht="12" hidden="false" customHeight="true" outlineLevel="0" collapsed="false">
      <c r="B92" s="25" t="s">
        <v>90</v>
      </c>
      <c r="C92" s="26" t="n">
        <v>7.577</v>
      </c>
      <c r="D92" s="30" t="n">
        <v>0</v>
      </c>
      <c r="E92" s="26" t="n">
        <v>7.577</v>
      </c>
      <c r="F92" s="28" t="n">
        <v>0.06221</v>
      </c>
      <c r="G92" s="29" t="n">
        <f aca="false">C92*F92</f>
        <v>0.47136517</v>
      </c>
      <c r="H92" s="25" t="n">
        <v>0</v>
      </c>
      <c r="I92" s="29" t="n">
        <v>0.47136517</v>
      </c>
    </row>
    <row r="93" customFormat="false" ht="12" hidden="false" customHeight="true" outlineLevel="0" collapsed="false">
      <c r="B93" s="25" t="s">
        <v>91</v>
      </c>
      <c r="C93" s="26" t="n">
        <v>7.986</v>
      </c>
      <c r="D93" s="30" t="n">
        <v>0</v>
      </c>
      <c r="E93" s="26" t="n">
        <v>7.986</v>
      </c>
      <c r="F93" s="28" t="n">
        <v>0.08002</v>
      </c>
      <c r="G93" s="29" t="n">
        <f aca="false">C93*F93</f>
        <v>0.63903972</v>
      </c>
      <c r="H93" s="25" t="n">
        <v>0</v>
      </c>
      <c r="I93" s="29" t="n">
        <v>0.63903972</v>
      </c>
    </row>
    <row r="94" customFormat="false" ht="12" hidden="false" customHeight="true" outlineLevel="0" collapsed="false">
      <c r="B94" s="25" t="s">
        <v>92</v>
      </c>
      <c r="C94" s="26" t="n">
        <v>6.65</v>
      </c>
      <c r="D94" s="30" t="n">
        <v>0</v>
      </c>
      <c r="E94" s="26" t="n">
        <v>6.65</v>
      </c>
      <c r="F94" s="28" t="n">
        <v>0.08002</v>
      </c>
      <c r="G94" s="29" t="n">
        <f aca="false">C94*F94</f>
        <v>0.532133</v>
      </c>
      <c r="H94" s="25" t="n">
        <v>0</v>
      </c>
      <c r="I94" s="32" t="n">
        <v>0.532133</v>
      </c>
    </row>
    <row r="95" customFormat="false" ht="12" hidden="false" customHeight="true" outlineLevel="0" collapsed="false">
      <c r="B95" s="25" t="s">
        <v>93</v>
      </c>
      <c r="C95" s="26" t="n">
        <v>6.5</v>
      </c>
      <c r="D95" s="30" t="n">
        <v>0</v>
      </c>
      <c r="E95" s="26" t="n">
        <v>6.5</v>
      </c>
      <c r="F95" s="28" t="n">
        <v>0.07877</v>
      </c>
      <c r="G95" s="29" t="n">
        <f aca="false">C95*F95</f>
        <v>0.512005</v>
      </c>
      <c r="H95" s="25" t="n">
        <v>0</v>
      </c>
      <c r="I95" s="29" t="n">
        <v>0.512005</v>
      </c>
    </row>
    <row r="96" customFormat="false" ht="12" hidden="false" customHeight="true" outlineLevel="0" collapsed="false">
      <c r="B96" s="25" t="s">
        <v>94</v>
      </c>
      <c r="C96" s="26" t="n">
        <v>6.579</v>
      </c>
      <c r="D96" s="30" t="n">
        <v>0</v>
      </c>
      <c r="E96" s="26" t="n">
        <v>6.579</v>
      </c>
      <c r="F96" s="28" t="n">
        <v>0.07099</v>
      </c>
      <c r="G96" s="29" t="n">
        <f aca="false">C96*F96</f>
        <v>0.46704321</v>
      </c>
      <c r="H96" s="25" t="n">
        <v>0</v>
      </c>
      <c r="I96" s="28" t="n">
        <v>0.46704321</v>
      </c>
    </row>
    <row r="97" customFormat="false" ht="12" hidden="false" customHeight="true" outlineLevel="0" collapsed="false">
      <c r="B97" s="25" t="s">
        <v>95</v>
      </c>
      <c r="C97" s="31" t="n">
        <v>6.81</v>
      </c>
      <c r="D97" s="30" t="n">
        <v>0</v>
      </c>
      <c r="E97" s="31" t="n">
        <v>6.81</v>
      </c>
      <c r="F97" s="28" t="n">
        <v>0.05639</v>
      </c>
      <c r="G97" s="29" t="n">
        <f aca="false">C97*F97</f>
        <v>0.3840159</v>
      </c>
      <c r="H97" s="25" t="n">
        <v>0</v>
      </c>
      <c r="I97" s="29" t="n">
        <v>0.3840159</v>
      </c>
    </row>
    <row r="98" customFormat="false" ht="12" hidden="false" customHeight="true" outlineLevel="0" collapsed="false">
      <c r="B98" s="25" t="s">
        <v>96</v>
      </c>
      <c r="C98" s="26" t="n">
        <v>5.113</v>
      </c>
      <c r="D98" s="36" t="n">
        <v>5.113</v>
      </c>
      <c r="E98" s="27" t="n">
        <v>0</v>
      </c>
      <c r="F98" s="28" t="n">
        <v>0.04897</v>
      </c>
      <c r="G98" s="29" t="n">
        <f aca="false">C98*F98</f>
        <v>0.25038361</v>
      </c>
      <c r="H98" s="29" t="n">
        <v>0.25038361</v>
      </c>
      <c r="I98" s="25" t="n">
        <v>0</v>
      </c>
    </row>
    <row r="99" customFormat="false" ht="12" hidden="false" customHeight="true" outlineLevel="0" collapsed="false">
      <c r="B99" s="25" t="s">
        <v>97</v>
      </c>
      <c r="C99" s="26" t="n">
        <v>4.882</v>
      </c>
      <c r="D99" s="35" t="n">
        <v>4.882</v>
      </c>
      <c r="E99" s="27" t="n">
        <v>0</v>
      </c>
      <c r="F99" s="28" t="n">
        <v>0.03004</v>
      </c>
      <c r="G99" s="29" t="n">
        <f aca="false">C99*F99</f>
        <v>0.14665528</v>
      </c>
      <c r="H99" s="29" t="n">
        <v>0.14665528</v>
      </c>
      <c r="I99" s="25" t="n">
        <v>0</v>
      </c>
    </row>
    <row r="100" customFormat="false" ht="12" hidden="false" customHeight="true" outlineLevel="0" collapsed="false">
      <c r="B100" s="25" t="s">
        <v>98</v>
      </c>
      <c r="C100" s="26" t="n">
        <v>6.472</v>
      </c>
      <c r="D100" s="35" t="n">
        <v>6.472</v>
      </c>
      <c r="E100" s="27" t="n">
        <v>0</v>
      </c>
      <c r="F100" s="28" t="n">
        <v>0.02867</v>
      </c>
      <c r="G100" s="29" t="n">
        <f aca="false">C100*F100</f>
        <v>0.18555224</v>
      </c>
      <c r="H100" s="29" t="n">
        <v>0.18555224</v>
      </c>
      <c r="I100" s="25" t="n">
        <v>0</v>
      </c>
    </row>
    <row r="101" customFormat="false" ht="12" hidden="false" customHeight="true" outlineLevel="0" collapsed="false">
      <c r="B101" s="25" t="s">
        <v>99</v>
      </c>
      <c r="C101" s="26" t="n">
        <v>7.42</v>
      </c>
      <c r="D101" s="35" t="n">
        <v>7.42</v>
      </c>
      <c r="E101" s="27" t="n">
        <v>0</v>
      </c>
      <c r="F101" s="28" t="n">
        <v>0.02993</v>
      </c>
      <c r="G101" s="29" t="n">
        <f aca="false">C101*F101</f>
        <v>0.2220806</v>
      </c>
      <c r="H101" s="29" t="n">
        <v>0.2220806</v>
      </c>
      <c r="I101" s="25" t="n">
        <v>0</v>
      </c>
    </row>
    <row r="102" customFormat="false" ht="12" hidden="false" customHeight="true" outlineLevel="0" collapsed="false">
      <c r="B102" s="25" t="s">
        <v>100</v>
      </c>
      <c r="C102" s="26" t="n">
        <v>9.349</v>
      </c>
      <c r="D102" s="35" t="n">
        <v>9.349</v>
      </c>
      <c r="E102" s="27" t="n">
        <v>0</v>
      </c>
      <c r="F102" s="28" t="n">
        <v>0.03111</v>
      </c>
      <c r="G102" s="29" t="n">
        <f aca="false">C102*F102</f>
        <v>0.29084739</v>
      </c>
      <c r="H102" s="29" t="n">
        <v>0.29084739</v>
      </c>
      <c r="I102" s="25" t="n">
        <v>0</v>
      </c>
    </row>
    <row r="103" customFormat="false" ht="12" hidden="false" customHeight="true" outlineLevel="0" collapsed="false">
      <c r="B103" s="25" t="s">
        <v>101</v>
      </c>
      <c r="C103" s="26" t="n">
        <v>13.41</v>
      </c>
      <c r="D103" s="35" t="n">
        <v>13.41</v>
      </c>
      <c r="E103" s="27" t="n">
        <v>0</v>
      </c>
      <c r="F103" s="28" t="n">
        <v>0.03448</v>
      </c>
      <c r="G103" s="29" t="n">
        <f aca="false">C103*F103</f>
        <v>0.4623768</v>
      </c>
      <c r="H103" s="29" t="n">
        <v>0.4623768</v>
      </c>
      <c r="I103" s="25" t="n">
        <v>0</v>
      </c>
    </row>
    <row r="104" customFormat="false" ht="12" hidden="false" customHeight="true" outlineLevel="0" collapsed="false">
      <c r="B104" s="25" t="s">
        <v>102</v>
      </c>
      <c r="C104" s="26" t="n">
        <v>9.947</v>
      </c>
      <c r="D104" s="35" t="n">
        <v>9.947</v>
      </c>
      <c r="E104" s="27" t="n">
        <v>0</v>
      </c>
      <c r="F104" s="28" t="n">
        <v>0.04897</v>
      </c>
      <c r="G104" s="29" t="n">
        <f aca="false">C104*F104</f>
        <v>0.48710459</v>
      </c>
      <c r="H104" s="29" t="n">
        <v>0.48710459</v>
      </c>
      <c r="I104" s="25" t="n">
        <v>0</v>
      </c>
    </row>
    <row r="105" customFormat="false" ht="12" hidden="false" customHeight="true" outlineLevel="0" collapsed="false">
      <c r="B105" s="25" t="s">
        <v>103</v>
      </c>
      <c r="C105" s="26" t="n">
        <v>8.812</v>
      </c>
      <c r="D105" s="35" t="n">
        <v>8.812</v>
      </c>
      <c r="E105" s="27" t="n">
        <v>0</v>
      </c>
      <c r="F105" s="28" t="n">
        <v>0.07598</v>
      </c>
      <c r="G105" s="29" t="n">
        <f aca="false">C105*F105</f>
        <v>0.66953576</v>
      </c>
      <c r="H105" s="29" t="n">
        <v>0.66953576</v>
      </c>
      <c r="I105" s="25" t="n">
        <v>0</v>
      </c>
    </row>
    <row r="106" customFormat="false" ht="12" hidden="false" customHeight="true" outlineLevel="0" collapsed="false">
      <c r="B106" s="25" t="s">
        <v>104</v>
      </c>
      <c r="C106" s="26" t="n">
        <v>11.146</v>
      </c>
      <c r="D106" s="30" t="n">
        <v>0</v>
      </c>
      <c r="E106" s="26" t="n">
        <v>11.146</v>
      </c>
      <c r="F106" s="28" t="n">
        <v>0.08299</v>
      </c>
      <c r="G106" s="29" t="n">
        <f aca="false">C106*F106</f>
        <v>0.92500654</v>
      </c>
      <c r="H106" s="25" t="n">
        <v>0</v>
      </c>
      <c r="I106" s="28" t="n">
        <v>0.92500654</v>
      </c>
    </row>
    <row r="107" customFormat="false" ht="12" hidden="false" customHeight="true" outlineLevel="0" collapsed="false">
      <c r="B107" s="25" t="s">
        <v>105</v>
      </c>
      <c r="C107" s="26" t="n">
        <v>8.875</v>
      </c>
      <c r="D107" s="30" t="n">
        <v>0</v>
      </c>
      <c r="E107" s="26" t="n">
        <v>8.875</v>
      </c>
      <c r="F107" s="32" t="n">
        <v>0.0859</v>
      </c>
      <c r="G107" s="29" t="n">
        <f aca="false">C107*F107</f>
        <v>0.7623625</v>
      </c>
      <c r="H107" s="25" t="n">
        <v>0</v>
      </c>
      <c r="I107" s="29" t="n">
        <v>0.7623625</v>
      </c>
    </row>
    <row r="108" customFormat="false" ht="12" hidden="false" customHeight="true" outlineLevel="0" collapsed="false">
      <c r="B108" s="25" t="s">
        <v>106</v>
      </c>
      <c r="C108" s="26" t="n">
        <v>10.891</v>
      </c>
      <c r="D108" s="30" t="n">
        <v>0</v>
      </c>
      <c r="E108" s="26" t="n">
        <v>10.891</v>
      </c>
      <c r="F108" s="28" t="n">
        <v>0.08339</v>
      </c>
      <c r="G108" s="29" t="n">
        <f aca="false">C108*F108</f>
        <v>0.90820049</v>
      </c>
      <c r="H108" s="25" t="n">
        <v>0</v>
      </c>
      <c r="I108" s="29" t="n">
        <v>0.90820049</v>
      </c>
    </row>
    <row r="109" customFormat="false" ht="12" hidden="false" customHeight="true" outlineLevel="0" collapsed="false">
      <c r="B109" s="25" t="s">
        <v>107</v>
      </c>
      <c r="C109" s="26" t="n">
        <v>9.331</v>
      </c>
      <c r="D109" s="30" t="n">
        <v>0</v>
      </c>
      <c r="E109" s="26" t="n">
        <v>9.331</v>
      </c>
      <c r="F109" s="28" t="n">
        <v>0.07724</v>
      </c>
      <c r="G109" s="29" t="n">
        <f aca="false">C109*F109</f>
        <v>0.72072644</v>
      </c>
      <c r="H109" s="25" t="n">
        <v>0</v>
      </c>
      <c r="I109" s="29" t="n">
        <v>0.72072644</v>
      </c>
    </row>
    <row r="110" customFormat="false" ht="12" hidden="false" customHeight="true" outlineLevel="0" collapsed="false">
      <c r="B110" s="25" t="s">
        <v>108</v>
      </c>
      <c r="C110" s="26" t="n">
        <v>7.632</v>
      </c>
      <c r="D110" s="30" t="n">
        <v>0</v>
      </c>
      <c r="E110" s="26" t="n">
        <v>7.632</v>
      </c>
      <c r="F110" s="28" t="n">
        <v>0.07572</v>
      </c>
      <c r="G110" s="29" t="n">
        <f aca="false">C110*F110</f>
        <v>0.57789504</v>
      </c>
      <c r="H110" s="25" t="n">
        <v>0</v>
      </c>
      <c r="I110" s="29" t="n">
        <v>0.57789504</v>
      </c>
    </row>
    <row r="111" customFormat="false" ht="12" hidden="false" customHeight="true" outlineLevel="0" collapsed="false">
      <c r="B111" s="25" t="s">
        <v>109</v>
      </c>
      <c r="C111" s="26" t="n">
        <v>6.012</v>
      </c>
      <c r="D111" s="30" t="n">
        <v>0</v>
      </c>
      <c r="E111" s="26" t="n">
        <v>6.012</v>
      </c>
      <c r="F111" s="28" t="n">
        <v>0.07437</v>
      </c>
      <c r="G111" s="29" t="n">
        <f aca="false">C111*F111</f>
        <v>0.44711244</v>
      </c>
      <c r="H111" s="25" t="n">
        <v>0</v>
      </c>
      <c r="I111" s="28" t="n">
        <v>0.44711244</v>
      </c>
    </row>
    <row r="112" customFormat="false" ht="12" hidden="false" customHeight="true" outlineLevel="0" collapsed="false">
      <c r="B112" s="25" t="s">
        <v>110</v>
      </c>
      <c r="C112" s="26" t="n">
        <v>5.119</v>
      </c>
      <c r="D112" s="30" t="n">
        <v>0</v>
      </c>
      <c r="E112" s="26" t="n">
        <v>5.119</v>
      </c>
      <c r="F112" s="28" t="n">
        <v>0.07929</v>
      </c>
      <c r="G112" s="29" t="n">
        <f aca="false">C112*F112</f>
        <v>0.40588551</v>
      </c>
      <c r="H112" s="25" t="n">
        <v>0</v>
      </c>
      <c r="I112" s="28" t="n">
        <v>0.40588551</v>
      </c>
    </row>
    <row r="113" customFormat="false" ht="12" hidden="false" customHeight="true" outlineLevel="0" collapsed="false">
      <c r="B113" s="25" t="s">
        <v>111</v>
      </c>
      <c r="C113" s="26" t="n">
        <v>5.21</v>
      </c>
      <c r="D113" s="30" t="n">
        <v>0</v>
      </c>
      <c r="E113" s="26" t="n">
        <v>5.21</v>
      </c>
      <c r="F113" s="28" t="n">
        <v>0.07998</v>
      </c>
      <c r="G113" s="29" t="n">
        <f aca="false">C113*F113</f>
        <v>0.4166958</v>
      </c>
      <c r="H113" s="25" t="n">
        <v>0</v>
      </c>
      <c r="I113" s="29" t="n">
        <v>0.4166958</v>
      </c>
    </row>
    <row r="114" customFormat="false" ht="12" hidden="false" customHeight="true" outlineLevel="0" collapsed="false">
      <c r="B114" s="25" t="s">
        <v>112</v>
      </c>
      <c r="C114" s="31" t="n">
        <v>6.647</v>
      </c>
      <c r="D114" s="30" t="n">
        <v>0</v>
      </c>
      <c r="E114" s="31" t="n">
        <v>6.647</v>
      </c>
      <c r="F114" s="28" t="n">
        <v>0.04995</v>
      </c>
      <c r="G114" s="29" t="n">
        <f aca="false">C114*F114</f>
        <v>0.33201765</v>
      </c>
      <c r="H114" s="25" t="n">
        <v>0</v>
      </c>
      <c r="I114" s="29" t="n">
        <v>0.33201765</v>
      </c>
    </row>
    <row r="115" customFormat="false" ht="12" hidden="false" customHeight="true" outlineLevel="0" collapsed="false">
      <c r="B115" s="25" t="s">
        <v>113</v>
      </c>
      <c r="C115" s="26" t="n">
        <v>5.701</v>
      </c>
      <c r="D115" s="30" t="n">
        <v>0</v>
      </c>
      <c r="E115" s="26" t="n">
        <v>5.701</v>
      </c>
      <c r="F115" s="28" t="n">
        <v>0.04927</v>
      </c>
      <c r="G115" s="29" t="n">
        <f aca="false">C115*F115</f>
        <v>0.28088827</v>
      </c>
      <c r="H115" s="25" t="n">
        <v>0</v>
      </c>
      <c r="I115" s="29" t="n">
        <v>0.28088827</v>
      </c>
    </row>
    <row r="116" customFormat="false" ht="12" hidden="false" customHeight="true" outlineLevel="0" collapsed="false">
      <c r="B116" s="25" t="s">
        <v>114</v>
      </c>
      <c r="C116" s="26" t="n">
        <v>4.384</v>
      </c>
      <c r="D116" s="30" t="n">
        <v>0</v>
      </c>
      <c r="E116" s="26" t="n">
        <v>4.384</v>
      </c>
      <c r="F116" s="32" t="n">
        <v>0.0759</v>
      </c>
      <c r="G116" s="29" t="n">
        <f aca="false">C116*F116</f>
        <v>0.3327456</v>
      </c>
      <c r="H116" s="25" t="n">
        <v>0</v>
      </c>
      <c r="I116" s="29" t="n">
        <v>0.3327456</v>
      </c>
    </row>
    <row r="117" customFormat="false" ht="12" hidden="false" customHeight="true" outlineLevel="0" collapsed="false">
      <c r="B117" s="25" t="s">
        <v>115</v>
      </c>
      <c r="C117" s="26" t="n">
        <v>5.056</v>
      </c>
      <c r="D117" s="30" t="n">
        <v>0</v>
      </c>
      <c r="E117" s="26" t="n">
        <v>5.056</v>
      </c>
      <c r="F117" s="28" t="n">
        <v>0.07991</v>
      </c>
      <c r="G117" s="29" t="n">
        <f aca="false">C117*F117</f>
        <v>0.40402496</v>
      </c>
      <c r="H117" s="25" t="n">
        <v>0</v>
      </c>
      <c r="I117" s="29" t="n">
        <v>0.40402496</v>
      </c>
    </row>
    <row r="118" customFormat="false" ht="12" hidden="false" customHeight="true" outlineLevel="0" collapsed="false">
      <c r="B118" s="25" t="s">
        <v>116</v>
      </c>
      <c r="C118" s="31" t="n">
        <v>5.611</v>
      </c>
      <c r="D118" s="30" t="n">
        <v>0</v>
      </c>
      <c r="E118" s="31" t="n">
        <v>5.611</v>
      </c>
      <c r="F118" s="28" t="n">
        <v>0.08195</v>
      </c>
      <c r="G118" s="29" t="n">
        <f aca="false">C118*F118</f>
        <v>0.45982145</v>
      </c>
      <c r="H118" s="25" t="n">
        <v>0</v>
      </c>
      <c r="I118" s="29" t="n">
        <v>0.45982145</v>
      </c>
    </row>
    <row r="119" customFormat="false" ht="12" hidden="false" customHeight="true" outlineLevel="0" collapsed="false">
      <c r="B119" s="25" t="s">
        <v>117</v>
      </c>
      <c r="C119" s="31" t="n">
        <v>6.094</v>
      </c>
      <c r="D119" s="30" t="n">
        <v>0</v>
      </c>
      <c r="E119" s="31" t="n">
        <v>6.094</v>
      </c>
      <c r="F119" s="28" t="n">
        <v>0.08169</v>
      </c>
      <c r="G119" s="29" t="n">
        <f aca="false">C119*F119</f>
        <v>0.49781886</v>
      </c>
      <c r="H119" s="25" t="n">
        <v>0</v>
      </c>
      <c r="I119" s="29" t="n">
        <v>0.49781886</v>
      </c>
    </row>
    <row r="120" customFormat="false" ht="12" hidden="false" customHeight="true" outlineLevel="0" collapsed="false">
      <c r="B120" s="25" t="s">
        <v>118</v>
      </c>
      <c r="C120" s="31" t="n">
        <v>6.359</v>
      </c>
      <c r="D120" s="30" t="n">
        <v>0</v>
      </c>
      <c r="E120" s="31" t="n">
        <v>6.359</v>
      </c>
      <c r="F120" s="37" t="n">
        <v>0.08</v>
      </c>
      <c r="G120" s="29" t="n">
        <f aca="false">C120*F120</f>
        <v>0.50872</v>
      </c>
      <c r="H120" s="25" t="n">
        <v>0</v>
      </c>
      <c r="I120" s="32" t="n">
        <v>0.50872</v>
      </c>
    </row>
    <row r="121" customFormat="false" ht="12" hidden="false" customHeight="true" outlineLevel="0" collapsed="false">
      <c r="B121" s="25" t="s">
        <v>119</v>
      </c>
      <c r="C121" s="26" t="n">
        <v>4.609</v>
      </c>
      <c r="D121" s="30" t="n">
        <v>0</v>
      </c>
      <c r="E121" s="26" t="n">
        <v>4.609</v>
      </c>
      <c r="F121" s="28" t="n">
        <v>0.07821</v>
      </c>
      <c r="G121" s="29" t="n">
        <f aca="false">C121*F121</f>
        <v>0.36046989</v>
      </c>
      <c r="H121" s="25" t="n">
        <v>0</v>
      </c>
      <c r="I121" s="29" t="n">
        <v>0.36046989</v>
      </c>
    </row>
    <row r="122" customFormat="false" ht="12" hidden="false" customHeight="true" outlineLevel="0" collapsed="false">
      <c r="B122" s="25" t="s">
        <v>120</v>
      </c>
      <c r="C122" s="26" t="n">
        <v>3.895</v>
      </c>
      <c r="D122" s="26" t="n">
        <v>3.895</v>
      </c>
      <c r="E122" s="27" t="n">
        <v>0</v>
      </c>
      <c r="F122" s="28" t="n">
        <v>0.04894</v>
      </c>
      <c r="G122" s="29" t="n">
        <f aca="false">C122*F122</f>
        <v>0.1906213</v>
      </c>
      <c r="H122" s="29" t="n">
        <v>0.1906213</v>
      </c>
      <c r="I122" s="25" t="n">
        <v>0</v>
      </c>
    </row>
    <row r="123" customFormat="false" ht="12" hidden="false" customHeight="true" outlineLevel="0" collapsed="false">
      <c r="B123" s="25" t="s">
        <v>121</v>
      </c>
      <c r="C123" s="31" t="n">
        <v>3.542</v>
      </c>
      <c r="D123" s="31" t="n">
        <v>3.542</v>
      </c>
      <c r="E123" s="27" t="n">
        <v>0</v>
      </c>
      <c r="F123" s="28" t="n">
        <v>0.07165</v>
      </c>
      <c r="G123" s="29" t="n">
        <f aca="false">C123*F123</f>
        <v>0.2537843</v>
      </c>
      <c r="H123" s="29" t="n">
        <v>0.2537843</v>
      </c>
      <c r="I123" s="25" t="n">
        <v>0</v>
      </c>
    </row>
    <row r="124" customFormat="false" ht="12" hidden="false" customHeight="true" outlineLevel="0" collapsed="false">
      <c r="B124" s="25" t="s">
        <v>122</v>
      </c>
      <c r="C124" s="26" t="n">
        <v>4.547</v>
      </c>
      <c r="D124" s="26" t="n">
        <v>4.547</v>
      </c>
      <c r="E124" s="27" t="n">
        <v>0</v>
      </c>
      <c r="F124" s="28" t="n">
        <v>0.06368</v>
      </c>
      <c r="G124" s="29" t="n">
        <f aca="false">C124*F124</f>
        <v>0.28955296</v>
      </c>
      <c r="H124" s="28" t="n">
        <v>0.28955296</v>
      </c>
      <c r="I124" s="25" t="n">
        <v>0</v>
      </c>
    </row>
    <row r="125" customFormat="false" ht="12" hidden="false" customHeight="true" outlineLevel="0" collapsed="false">
      <c r="B125" s="25" t="s">
        <v>123</v>
      </c>
      <c r="C125" s="26" t="n">
        <v>3.687</v>
      </c>
      <c r="D125" s="26" t="n">
        <v>3.687</v>
      </c>
      <c r="E125" s="27" t="n">
        <v>0</v>
      </c>
      <c r="F125" s="28" t="n">
        <v>0.05759</v>
      </c>
      <c r="G125" s="29" t="n">
        <f aca="false">C125*F125</f>
        <v>0.21233433</v>
      </c>
      <c r="H125" s="29" t="n">
        <v>0.21233433</v>
      </c>
      <c r="I125" s="25" t="n">
        <v>0</v>
      </c>
    </row>
    <row r="126" customFormat="false" ht="12" hidden="false" customHeight="true" outlineLevel="0" collapsed="false">
      <c r="B126" s="25" t="s">
        <v>124</v>
      </c>
      <c r="C126" s="26" t="n">
        <v>6.985</v>
      </c>
      <c r="D126" s="26" t="n">
        <v>6.985</v>
      </c>
      <c r="E126" s="27" t="n">
        <v>0</v>
      </c>
      <c r="F126" s="28" t="n">
        <v>0.05559</v>
      </c>
      <c r="G126" s="29" t="n">
        <f aca="false">C126*F126</f>
        <v>0.38829615</v>
      </c>
      <c r="H126" s="29" t="n">
        <v>0.38829615</v>
      </c>
      <c r="I126" s="25" t="n">
        <v>0</v>
      </c>
    </row>
    <row r="127" customFormat="false" ht="12" hidden="false" customHeight="true" outlineLevel="0" collapsed="false">
      <c r="B127" s="25" t="s">
        <v>125</v>
      </c>
      <c r="C127" s="26" t="n">
        <v>6.788</v>
      </c>
      <c r="D127" s="26" t="n">
        <v>6.788</v>
      </c>
      <c r="E127" s="27" t="n">
        <v>0</v>
      </c>
      <c r="F127" s="28" t="n">
        <v>0.05468</v>
      </c>
      <c r="G127" s="29" t="n">
        <f aca="false">C127*F127</f>
        <v>0.37116784</v>
      </c>
      <c r="H127" s="29" t="n">
        <v>0.37116784</v>
      </c>
      <c r="I127" s="25" t="n">
        <v>0</v>
      </c>
    </row>
    <row r="128" customFormat="false" ht="12" hidden="false" customHeight="true" outlineLevel="0" collapsed="false">
      <c r="B128" s="25" t="s">
        <v>126</v>
      </c>
      <c r="C128" s="26" t="n">
        <v>6.823</v>
      </c>
      <c r="D128" s="26" t="n">
        <v>6.823</v>
      </c>
      <c r="E128" s="27" t="n">
        <v>0</v>
      </c>
      <c r="F128" s="32" t="n">
        <v>0.0547</v>
      </c>
      <c r="G128" s="29" t="n">
        <f aca="false">C128*F128</f>
        <v>0.3732181</v>
      </c>
      <c r="H128" s="29" t="n">
        <v>0.3732181</v>
      </c>
      <c r="I128" s="25" t="n">
        <v>0</v>
      </c>
    </row>
    <row r="129" customFormat="false" ht="12" hidden="false" customHeight="true" outlineLevel="0" collapsed="false">
      <c r="B129" s="25" t="s">
        <v>127</v>
      </c>
      <c r="C129" s="26" t="n">
        <v>5.786</v>
      </c>
      <c r="D129" s="26" t="n">
        <v>5.786</v>
      </c>
      <c r="E129" s="27" t="n">
        <v>0</v>
      </c>
      <c r="F129" s="28" t="n">
        <v>0.05607</v>
      </c>
      <c r="G129" s="29" t="n">
        <f aca="false">C129*F129</f>
        <v>0.32442102</v>
      </c>
      <c r="H129" s="29" t="n">
        <v>0.32442102</v>
      </c>
      <c r="I129" s="25" t="n">
        <v>0</v>
      </c>
    </row>
    <row r="130" customFormat="false" ht="12" hidden="false" customHeight="true" outlineLevel="0" collapsed="false">
      <c r="B130" s="25" t="s">
        <v>128</v>
      </c>
      <c r="C130" s="26" t="n">
        <v>4.696</v>
      </c>
      <c r="D130" s="26" t="n">
        <v>4.696</v>
      </c>
      <c r="E130" s="27" t="n">
        <v>0</v>
      </c>
      <c r="F130" s="28" t="n">
        <v>0.05907</v>
      </c>
      <c r="G130" s="29" t="n">
        <f aca="false">C130*F130</f>
        <v>0.27739272</v>
      </c>
      <c r="H130" s="29" t="n">
        <v>0.27739272</v>
      </c>
      <c r="I130" s="25" t="n">
        <v>0</v>
      </c>
    </row>
    <row r="131" customFormat="false" ht="12" hidden="false" customHeight="true" outlineLevel="0" collapsed="false">
      <c r="B131" s="25" t="s">
        <v>129</v>
      </c>
      <c r="C131" s="26" t="n">
        <v>5.661</v>
      </c>
      <c r="D131" s="26" t="n">
        <v>5.661</v>
      </c>
      <c r="E131" s="27" t="n">
        <v>0</v>
      </c>
      <c r="F131" s="34" t="n">
        <v>0.067</v>
      </c>
      <c r="G131" s="29" t="n">
        <f aca="false">C131*F131</f>
        <v>0.379287</v>
      </c>
      <c r="H131" s="29" t="n">
        <v>0.379287</v>
      </c>
      <c r="I131" s="25" t="n">
        <v>0</v>
      </c>
    </row>
    <row r="132" customFormat="false" ht="12" hidden="false" customHeight="true" outlineLevel="0" collapsed="false">
      <c r="B132" s="25" t="s">
        <v>130</v>
      </c>
      <c r="C132" s="26" t="n">
        <v>4.666</v>
      </c>
      <c r="D132" s="26" t="n">
        <v>4.666</v>
      </c>
      <c r="E132" s="27" t="n">
        <v>0</v>
      </c>
      <c r="F132" s="28" t="n">
        <v>0.06799</v>
      </c>
      <c r="G132" s="29" t="n">
        <f aca="false">C132*F132</f>
        <v>0.31724134</v>
      </c>
      <c r="H132" s="29" t="n">
        <v>0.31724134</v>
      </c>
      <c r="I132" s="25" t="n">
        <v>0</v>
      </c>
    </row>
    <row r="133" customFormat="false" ht="12" hidden="false" customHeight="true" outlineLevel="0" collapsed="false">
      <c r="B133" s="25" t="s">
        <v>131</v>
      </c>
      <c r="C133" s="26" t="n">
        <v>4.969</v>
      </c>
      <c r="D133" s="26" t="n">
        <v>4.969</v>
      </c>
      <c r="E133" s="27" t="n">
        <v>0</v>
      </c>
      <c r="F133" s="28" t="n">
        <v>0.06356</v>
      </c>
      <c r="G133" s="29" t="n">
        <f aca="false">C133*F133</f>
        <v>0.31582964</v>
      </c>
      <c r="H133" s="29" t="n">
        <v>0.31582964</v>
      </c>
      <c r="I133" s="25" t="n">
        <v>0</v>
      </c>
    </row>
    <row r="134" customFormat="false" ht="12" hidden="false" customHeight="true" outlineLevel="0" collapsed="false">
      <c r="B134" s="25" t="s">
        <v>132</v>
      </c>
      <c r="C134" s="31" t="n">
        <v>4.763</v>
      </c>
      <c r="D134" s="31" t="n">
        <v>4.763</v>
      </c>
      <c r="E134" s="27" t="n">
        <v>0</v>
      </c>
      <c r="F134" s="28" t="n">
        <v>0.05099</v>
      </c>
      <c r="G134" s="29" t="n">
        <f aca="false">C134*F134</f>
        <v>0.24286537</v>
      </c>
      <c r="H134" s="28" t="n">
        <v>0.24286537</v>
      </c>
      <c r="I134" s="25" t="n">
        <v>0</v>
      </c>
    </row>
    <row r="135" customFormat="false" ht="12" hidden="false" customHeight="true" outlineLevel="0" collapsed="false">
      <c r="B135" s="25" t="s">
        <v>133</v>
      </c>
      <c r="C135" s="33" t="n">
        <v>4.12</v>
      </c>
      <c r="D135" s="33" t="n">
        <v>4.12</v>
      </c>
      <c r="E135" s="27" t="n">
        <v>0</v>
      </c>
      <c r="F135" s="28" t="n">
        <v>0.04226</v>
      </c>
      <c r="G135" s="29" t="n">
        <f aca="false">C135*F135</f>
        <v>0.1741112</v>
      </c>
      <c r="H135" s="29" t="n">
        <v>0.1741112</v>
      </c>
      <c r="I135" s="25" t="n">
        <v>0</v>
      </c>
    </row>
    <row r="136" customFormat="false" ht="12" hidden="false" customHeight="true" outlineLevel="0" collapsed="false">
      <c r="B136" s="25" t="s">
        <v>134</v>
      </c>
      <c r="C136" s="31" t="n">
        <v>4.267</v>
      </c>
      <c r="D136" s="31" t="n">
        <v>4.267</v>
      </c>
      <c r="E136" s="27" t="n">
        <v>0</v>
      </c>
      <c r="F136" s="28" t="n">
        <v>0.04089</v>
      </c>
      <c r="G136" s="29" t="n">
        <f aca="false">C136*F136</f>
        <v>0.17447763</v>
      </c>
      <c r="H136" s="29" t="n">
        <v>0.17447763</v>
      </c>
      <c r="I136" s="25" t="n">
        <v>0</v>
      </c>
    </row>
    <row r="137" customFormat="false" ht="12" hidden="false" customHeight="true" outlineLevel="0" collapsed="false">
      <c r="B137" s="25" t="s">
        <v>135</v>
      </c>
      <c r="C137" s="26" t="n">
        <v>3.49</v>
      </c>
      <c r="D137" s="26" t="n">
        <v>3.49</v>
      </c>
      <c r="E137" s="27" t="n">
        <v>0</v>
      </c>
      <c r="F137" s="28" t="n">
        <v>0.04008</v>
      </c>
      <c r="G137" s="29" t="n">
        <f aca="false">C137*F137</f>
        <v>0.1398792</v>
      </c>
      <c r="H137" s="29" t="n">
        <v>0.1398792</v>
      </c>
      <c r="I137" s="25" t="n">
        <v>0</v>
      </c>
    </row>
    <row r="138" customFormat="false" ht="12" hidden="false" customHeight="true" outlineLevel="0" collapsed="false">
      <c r="B138" s="25" t="s">
        <v>136</v>
      </c>
      <c r="C138" s="26" t="n">
        <v>4.703</v>
      </c>
      <c r="D138" s="26" t="n">
        <v>4.703</v>
      </c>
      <c r="E138" s="27" t="n">
        <v>0</v>
      </c>
      <c r="F138" s="28" t="n">
        <v>0.05091</v>
      </c>
      <c r="G138" s="29" t="n">
        <f aca="false">C138*F138</f>
        <v>0.23942973</v>
      </c>
      <c r="H138" s="29" t="n">
        <v>0.23942973</v>
      </c>
      <c r="I138" s="25" t="n">
        <v>0</v>
      </c>
    </row>
    <row r="139" customFormat="false" ht="12" hidden="false" customHeight="true" outlineLevel="0" collapsed="false">
      <c r="B139" s="25" t="s">
        <v>137</v>
      </c>
      <c r="C139" s="26" t="n">
        <v>5.8</v>
      </c>
      <c r="D139" s="26" t="n">
        <v>5.8</v>
      </c>
      <c r="E139" s="27" t="n">
        <v>0</v>
      </c>
      <c r="F139" s="28" t="n">
        <v>0.05098</v>
      </c>
      <c r="G139" s="29" t="n">
        <f aca="false">C139*F139</f>
        <v>0.295684</v>
      </c>
      <c r="H139" s="29" t="n">
        <v>0.295684</v>
      </c>
      <c r="I139" s="25" t="n">
        <v>0</v>
      </c>
    </row>
    <row r="140" customFormat="false" ht="12" hidden="false" customHeight="true" outlineLevel="0" collapsed="false">
      <c r="B140" s="25" t="s">
        <v>138</v>
      </c>
      <c r="C140" s="26" t="n">
        <v>5.007</v>
      </c>
      <c r="D140" s="26" t="n">
        <v>5.007</v>
      </c>
      <c r="E140" s="27" t="n">
        <v>0</v>
      </c>
      <c r="F140" s="28" t="n">
        <v>0.06048</v>
      </c>
      <c r="G140" s="29" t="n">
        <f aca="false">C140*F140</f>
        <v>0.30282336</v>
      </c>
      <c r="H140" s="29" t="n">
        <v>0.30282336</v>
      </c>
      <c r="I140" s="25" t="n">
        <v>0</v>
      </c>
    </row>
    <row r="141" customFormat="false" ht="12" hidden="false" customHeight="true" outlineLevel="0" collapsed="false">
      <c r="B141" s="25" t="s">
        <v>139</v>
      </c>
      <c r="C141" s="26" t="n">
        <v>7.704</v>
      </c>
      <c r="D141" s="26" t="n">
        <v>7.704</v>
      </c>
      <c r="E141" s="27" t="n">
        <v>0</v>
      </c>
      <c r="F141" s="32" t="n">
        <v>0.0706</v>
      </c>
      <c r="G141" s="29" t="n">
        <f aca="false">C141*F141</f>
        <v>0.5439024</v>
      </c>
      <c r="H141" s="29" t="n">
        <v>0.5439024</v>
      </c>
      <c r="I141" s="25" t="n">
        <v>0</v>
      </c>
    </row>
    <row r="142" customFormat="false" ht="12" hidden="false" customHeight="true" outlineLevel="0" collapsed="false">
      <c r="B142" s="25" t="s">
        <v>140</v>
      </c>
      <c r="C142" s="26" t="n">
        <v>7.132</v>
      </c>
      <c r="D142" s="26" t="n">
        <v>7.132</v>
      </c>
      <c r="E142" s="27" t="n">
        <v>0</v>
      </c>
      <c r="F142" s="28" t="n">
        <v>0.07562</v>
      </c>
      <c r="G142" s="29" t="n">
        <f aca="false">C142*F142</f>
        <v>0.53932184</v>
      </c>
      <c r="H142" s="29" t="n">
        <v>0.53932184</v>
      </c>
      <c r="I142" s="25" t="n">
        <v>0</v>
      </c>
    </row>
    <row r="143" customFormat="false" ht="12" hidden="false" customHeight="true" outlineLevel="0" collapsed="false">
      <c r="B143" s="25" t="s">
        <v>141</v>
      </c>
      <c r="C143" s="26" t="n">
        <v>5.788</v>
      </c>
      <c r="D143" s="26" t="n">
        <v>5.788</v>
      </c>
      <c r="E143" s="27" t="n">
        <v>0</v>
      </c>
      <c r="F143" s="28" t="n">
        <v>0.07601</v>
      </c>
      <c r="G143" s="29" t="n">
        <f aca="false">C143*F143</f>
        <v>0.43994588</v>
      </c>
      <c r="H143" s="29" t="n">
        <v>0.43994588</v>
      </c>
      <c r="I143" s="25" t="n">
        <v>0</v>
      </c>
    </row>
    <row r="144" customFormat="false" ht="12" hidden="false" customHeight="true" outlineLevel="0" collapsed="false">
      <c r="B144" s="25" t="s">
        <v>142</v>
      </c>
      <c r="C144" s="26" t="n">
        <v>5.865</v>
      </c>
      <c r="D144" s="26" t="n">
        <v>5.865</v>
      </c>
      <c r="E144" s="27" t="n">
        <v>0</v>
      </c>
      <c r="F144" s="32" t="n">
        <v>0.0756</v>
      </c>
      <c r="G144" s="29" t="n">
        <f aca="false">C144*F144</f>
        <v>0.443394</v>
      </c>
      <c r="H144" s="29" t="n">
        <v>0.443394</v>
      </c>
      <c r="I144" s="25" t="n">
        <v>0</v>
      </c>
    </row>
    <row r="145" customFormat="false" ht="12" hidden="false" customHeight="true" outlineLevel="0" collapsed="false">
      <c r="B145" s="25" t="s">
        <v>143</v>
      </c>
      <c r="C145" s="26" t="n">
        <v>5.854</v>
      </c>
      <c r="D145" s="26" t="n">
        <v>5.854</v>
      </c>
      <c r="E145" s="27" t="n">
        <v>0</v>
      </c>
      <c r="F145" s="28" t="n">
        <v>0.05098</v>
      </c>
      <c r="G145" s="29" t="n">
        <f aca="false">C145*F145</f>
        <v>0.29843692</v>
      </c>
      <c r="H145" s="29" t="n">
        <v>0.29843692</v>
      </c>
      <c r="I145" s="25" t="n">
        <v>0</v>
      </c>
    </row>
    <row r="146" customFormat="false" ht="12" hidden="false" customHeight="true" outlineLevel="0" collapsed="false">
      <c r="B146" s="25" t="s">
        <v>144</v>
      </c>
      <c r="C146" s="26" t="n">
        <v>3.697</v>
      </c>
      <c r="D146" s="26" t="n">
        <v>3.697</v>
      </c>
      <c r="E146" s="27" t="n">
        <v>0</v>
      </c>
      <c r="F146" s="28" t="n">
        <v>0.06186</v>
      </c>
      <c r="G146" s="29" t="n">
        <f aca="false">C146*F146</f>
        <v>0.22869642</v>
      </c>
      <c r="H146" s="29" t="n">
        <v>0.22869642</v>
      </c>
      <c r="I146" s="25" t="n">
        <v>0</v>
      </c>
    </row>
    <row r="147" customFormat="false" ht="12" hidden="false" customHeight="true" outlineLevel="0" collapsed="false">
      <c r="B147" s="25" t="s">
        <v>145</v>
      </c>
      <c r="C147" s="26" t="n">
        <v>3.376</v>
      </c>
      <c r="D147" s="26" t="n">
        <v>3.376</v>
      </c>
      <c r="E147" s="27" t="n">
        <v>0</v>
      </c>
      <c r="F147" s="28" t="n">
        <v>0.05803</v>
      </c>
      <c r="G147" s="29" t="n">
        <f aca="false">C147*F147</f>
        <v>0.19590928</v>
      </c>
      <c r="H147" s="29" t="n">
        <v>0.19590928</v>
      </c>
      <c r="I147" s="25" t="n">
        <v>0</v>
      </c>
    </row>
    <row r="148" customFormat="false" ht="12" hidden="false" customHeight="true" outlineLevel="0" collapsed="false">
      <c r="B148" s="25" t="s">
        <v>146</v>
      </c>
      <c r="C148" s="26" t="n">
        <v>3.01</v>
      </c>
      <c r="D148" s="26" t="n">
        <v>3.01</v>
      </c>
      <c r="E148" s="27" t="n">
        <v>0</v>
      </c>
      <c r="F148" s="28" t="n">
        <v>0.05668</v>
      </c>
      <c r="G148" s="29" t="n">
        <f aca="false">C148*F148</f>
        <v>0.1706068</v>
      </c>
      <c r="H148" s="29" t="n">
        <v>0.1706068</v>
      </c>
      <c r="I148" s="25" t="n">
        <v>0</v>
      </c>
    </row>
    <row r="149" customFormat="false" ht="12" hidden="false" customHeight="true" outlineLevel="0" collapsed="false">
      <c r="B149" s="25" t="s">
        <v>147</v>
      </c>
      <c r="C149" s="26" t="n">
        <v>4.603</v>
      </c>
      <c r="D149" s="26" t="n">
        <v>4.603</v>
      </c>
      <c r="E149" s="27" t="n">
        <v>0</v>
      </c>
      <c r="F149" s="28" t="n">
        <v>0.05636</v>
      </c>
      <c r="G149" s="29" t="n">
        <f aca="false">C149*F149</f>
        <v>0.25942508</v>
      </c>
      <c r="H149" s="29" t="n">
        <v>0.25942508</v>
      </c>
      <c r="I149" s="25" t="n">
        <v>0</v>
      </c>
    </row>
    <row r="150" customFormat="false" ht="12" hidden="false" customHeight="true" outlineLevel="0" collapsed="false">
      <c r="B150" s="25" t="s">
        <v>148</v>
      </c>
      <c r="C150" s="26" t="n">
        <v>5.515</v>
      </c>
      <c r="D150" s="26" t="n">
        <v>5.515</v>
      </c>
      <c r="E150" s="27" t="n">
        <v>0</v>
      </c>
      <c r="F150" s="28" t="n">
        <v>0.05585</v>
      </c>
      <c r="G150" s="29" t="n">
        <f aca="false">C150*F150</f>
        <v>0.30801275</v>
      </c>
      <c r="H150" s="29" t="n">
        <v>0.30801275</v>
      </c>
      <c r="I150" s="25" t="n">
        <v>0</v>
      </c>
    </row>
    <row r="151" customFormat="false" ht="12" hidden="false" customHeight="true" outlineLevel="0" collapsed="false">
      <c r="B151" s="25" t="s">
        <v>149</v>
      </c>
      <c r="C151" s="26" t="n">
        <v>6.191</v>
      </c>
      <c r="D151" s="26" t="n">
        <v>6.191</v>
      </c>
      <c r="E151" s="27" t="n">
        <v>0</v>
      </c>
      <c r="F151" s="28" t="n">
        <v>0.05309</v>
      </c>
      <c r="G151" s="29" t="n">
        <f aca="false">C151*F151</f>
        <v>0.32868019</v>
      </c>
      <c r="H151" s="29" t="n">
        <v>0.32868019</v>
      </c>
      <c r="I151" s="25" t="n">
        <v>0</v>
      </c>
    </row>
    <row r="152" customFormat="false" ht="12" hidden="false" customHeight="true" outlineLevel="0" collapsed="false">
      <c r="B152" s="25" t="s">
        <v>150</v>
      </c>
      <c r="C152" s="31" t="n">
        <v>6.354</v>
      </c>
      <c r="D152" s="31" t="n">
        <v>6.354</v>
      </c>
      <c r="E152" s="27" t="n">
        <v>0</v>
      </c>
      <c r="F152" s="28" t="n">
        <v>0.05039</v>
      </c>
      <c r="G152" s="29" t="n">
        <f aca="false">C152*F152</f>
        <v>0.32017806</v>
      </c>
      <c r="H152" s="29" t="n">
        <v>0.32017806</v>
      </c>
      <c r="I152" s="25" t="n">
        <v>0</v>
      </c>
    </row>
    <row r="153" customFormat="false" ht="12" hidden="false" customHeight="true" outlineLevel="0" collapsed="false">
      <c r="B153" s="25" t="s">
        <v>151</v>
      </c>
      <c r="C153" s="26" t="n">
        <v>7.388</v>
      </c>
      <c r="D153" s="26" t="n">
        <v>7.388</v>
      </c>
      <c r="E153" s="27" t="n">
        <v>0</v>
      </c>
      <c r="F153" s="32" t="n">
        <v>0.0521</v>
      </c>
      <c r="G153" s="29" t="n">
        <f aca="false">C153*F153</f>
        <v>0.3849148</v>
      </c>
      <c r="H153" s="29" t="n">
        <v>0.3849148</v>
      </c>
      <c r="I153" s="25" t="n">
        <v>0</v>
      </c>
    </row>
    <row r="154" customFormat="false" ht="12" hidden="false" customHeight="true" outlineLevel="0" collapsed="false">
      <c r="B154" s="25" t="s">
        <v>152</v>
      </c>
      <c r="C154" s="31" t="n">
        <v>6.11</v>
      </c>
      <c r="D154" s="31" t="n">
        <v>6.11</v>
      </c>
      <c r="E154" s="27" t="n">
        <v>0</v>
      </c>
      <c r="F154" s="32" t="n">
        <v>0.0527</v>
      </c>
      <c r="G154" s="29" t="n">
        <f aca="false">C154*F154</f>
        <v>0.321997</v>
      </c>
      <c r="H154" s="29" t="n">
        <v>0.321997</v>
      </c>
      <c r="I154" s="25" t="n">
        <v>0</v>
      </c>
    </row>
    <row r="155" customFormat="false" ht="12" hidden="false" customHeight="true" outlineLevel="0" collapsed="false">
      <c r="B155" s="25" t="s">
        <v>153</v>
      </c>
      <c r="C155" s="26" t="n">
        <v>5.714</v>
      </c>
      <c r="D155" s="26" t="n">
        <v>5.714</v>
      </c>
      <c r="E155" s="27" t="n">
        <v>0</v>
      </c>
      <c r="F155" s="28" t="n">
        <v>0.05712</v>
      </c>
      <c r="G155" s="29" t="n">
        <f aca="false">C155*F155</f>
        <v>0.32638368</v>
      </c>
      <c r="H155" s="29" t="n">
        <v>0.32638368</v>
      </c>
      <c r="I155" s="25" t="n">
        <v>0</v>
      </c>
    </row>
    <row r="156" customFormat="false" ht="12" hidden="false" customHeight="true" outlineLevel="0" collapsed="false">
      <c r="B156" s="25" t="s">
        <v>154</v>
      </c>
      <c r="C156" s="26" t="n">
        <v>7.111</v>
      </c>
      <c r="D156" s="26" t="n">
        <v>7.111</v>
      </c>
      <c r="E156" s="27" t="n">
        <v>0</v>
      </c>
      <c r="F156" s="28" t="n">
        <v>0.05789</v>
      </c>
      <c r="G156" s="29" t="n">
        <f aca="false">C156*F156</f>
        <v>0.41165579</v>
      </c>
      <c r="H156" s="28" t="n">
        <v>0.41165579</v>
      </c>
      <c r="I156" s="25" t="n">
        <v>0</v>
      </c>
    </row>
    <row r="157" customFormat="false" ht="12" hidden="false" customHeight="true" outlineLevel="0" collapsed="false">
      <c r="B157" s="25" t="s">
        <v>155</v>
      </c>
      <c r="C157" s="26" t="n">
        <v>4.405</v>
      </c>
      <c r="D157" s="26" t="n">
        <v>4.405</v>
      </c>
      <c r="E157" s="27" t="n">
        <v>0</v>
      </c>
      <c r="F157" s="28" t="n">
        <v>0.05776</v>
      </c>
      <c r="G157" s="29" t="n">
        <f aca="false">C157*F157</f>
        <v>0.2544328</v>
      </c>
      <c r="H157" s="29" t="n">
        <v>0.2544328</v>
      </c>
      <c r="I157" s="25" t="n">
        <v>0</v>
      </c>
    </row>
    <row r="158" customFormat="false" ht="12" hidden="false" customHeight="true" outlineLevel="0" collapsed="false">
      <c r="B158" s="25" t="s">
        <v>156</v>
      </c>
      <c r="C158" s="26" t="n">
        <v>6.56</v>
      </c>
      <c r="D158" s="26" t="n">
        <v>6.56</v>
      </c>
      <c r="E158" s="27" t="n">
        <v>0</v>
      </c>
      <c r="F158" s="28" t="n">
        <v>0.05844</v>
      </c>
      <c r="G158" s="29" t="n">
        <f aca="false">C158*F158</f>
        <v>0.3833664</v>
      </c>
      <c r="H158" s="29" t="n">
        <v>0.3833664</v>
      </c>
      <c r="I158" s="25" t="n">
        <v>0</v>
      </c>
    </row>
    <row r="159" customFormat="false" ht="12" hidden="false" customHeight="true" outlineLevel="0" collapsed="false">
      <c r="B159" s="25" t="s">
        <v>157</v>
      </c>
      <c r="C159" s="26" t="n">
        <v>4.564</v>
      </c>
      <c r="D159" s="26" t="n">
        <v>4.564</v>
      </c>
      <c r="E159" s="27" t="n">
        <v>0</v>
      </c>
      <c r="F159" s="28" t="n">
        <v>0.04063</v>
      </c>
      <c r="G159" s="29" t="n">
        <f aca="false">C159*F159</f>
        <v>0.18543532</v>
      </c>
      <c r="H159" s="29" t="n">
        <v>0.18543532</v>
      </c>
      <c r="I159" s="25" t="n">
        <v>0</v>
      </c>
    </row>
    <row r="160" customFormat="false" ht="12" hidden="false" customHeight="true" outlineLevel="0" collapsed="false">
      <c r="B160" s="25" t="s">
        <v>158</v>
      </c>
      <c r="C160" s="26" t="n">
        <v>4.183</v>
      </c>
      <c r="D160" s="26" t="n">
        <v>4.183</v>
      </c>
      <c r="E160" s="27" t="n">
        <v>0</v>
      </c>
      <c r="F160" s="28" t="n">
        <v>0.04067</v>
      </c>
      <c r="G160" s="29" t="n">
        <f aca="false">C160*F160</f>
        <v>0.17012261</v>
      </c>
      <c r="H160" s="29" t="n">
        <v>0.17012261</v>
      </c>
      <c r="I160" s="25" t="n">
        <v>0</v>
      </c>
    </row>
    <row r="161" customFormat="false" ht="12" hidden="false" customHeight="true" outlineLevel="0" collapsed="false">
      <c r="B161" s="25" t="s">
        <v>159</v>
      </c>
      <c r="C161" s="26" t="n">
        <v>4.813</v>
      </c>
      <c r="D161" s="26" t="n">
        <v>4.813</v>
      </c>
      <c r="E161" s="27" t="n">
        <v>0</v>
      </c>
      <c r="F161" s="28" t="n">
        <v>0.04079</v>
      </c>
      <c r="G161" s="29" t="n">
        <f aca="false">C161*F161</f>
        <v>0.19632227</v>
      </c>
      <c r="H161" s="29" t="n">
        <v>0.19632227</v>
      </c>
      <c r="I161" s="25" t="n">
        <v>0</v>
      </c>
    </row>
    <row r="162" customFormat="false" ht="12" hidden="false" customHeight="true" outlineLevel="0" collapsed="false">
      <c r="B162" s="25" t="s">
        <v>160</v>
      </c>
      <c r="C162" s="26" t="n">
        <v>4.992</v>
      </c>
      <c r="D162" s="26" t="n">
        <v>4.992</v>
      </c>
      <c r="E162" s="27" t="n">
        <v>0</v>
      </c>
      <c r="F162" s="28" t="n">
        <v>0.04088</v>
      </c>
      <c r="G162" s="29" t="n">
        <f aca="false">C162*F162</f>
        <v>0.20407296</v>
      </c>
      <c r="H162" s="29" t="n">
        <v>0.20407296</v>
      </c>
      <c r="I162" s="25" t="n">
        <v>0</v>
      </c>
    </row>
    <row r="163" customFormat="false" ht="12" hidden="false" customHeight="true" outlineLevel="0" collapsed="false">
      <c r="B163" s="25" t="s">
        <v>161</v>
      </c>
      <c r="C163" s="26" t="n">
        <v>6.188</v>
      </c>
      <c r="D163" s="26" t="n">
        <v>6.188</v>
      </c>
      <c r="E163" s="27" t="n">
        <v>0</v>
      </c>
      <c r="F163" s="28" t="n">
        <v>0.04106</v>
      </c>
      <c r="G163" s="29" t="n">
        <f aca="false">C163*F163</f>
        <v>0.25407928</v>
      </c>
      <c r="H163" s="29" t="n">
        <v>0.25407928</v>
      </c>
      <c r="I163" s="25" t="n">
        <v>0</v>
      </c>
    </row>
    <row r="164" customFormat="false" ht="12" hidden="false" customHeight="true" outlineLevel="0" collapsed="false">
      <c r="B164" s="25" t="s">
        <v>162</v>
      </c>
      <c r="C164" s="26" t="n">
        <v>6.573</v>
      </c>
      <c r="D164" s="26" t="n">
        <v>6.573</v>
      </c>
      <c r="E164" s="27" t="n">
        <v>0</v>
      </c>
      <c r="F164" s="28" t="n">
        <v>0.04191</v>
      </c>
      <c r="G164" s="29" t="n">
        <f aca="false">C164*F164</f>
        <v>0.27547443</v>
      </c>
      <c r="H164" s="28" t="n">
        <v>0.27547443</v>
      </c>
      <c r="I164" s="25" t="n">
        <v>0</v>
      </c>
    </row>
    <row r="165" customFormat="false" ht="12" hidden="false" customHeight="true" outlineLevel="0" collapsed="false">
      <c r="B165" s="25" t="s">
        <v>163</v>
      </c>
      <c r="C165" s="26" t="n">
        <v>5.897</v>
      </c>
      <c r="D165" s="26" t="n">
        <v>5.897</v>
      </c>
      <c r="E165" s="27" t="n">
        <v>0</v>
      </c>
      <c r="F165" s="28" t="n">
        <v>0.06002</v>
      </c>
      <c r="G165" s="29" t="n">
        <f aca="false">C165*F165</f>
        <v>0.35393794</v>
      </c>
      <c r="H165" s="29" t="n">
        <v>0.35393794</v>
      </c>
      <c r="I165" s="25" t="n">
        <v>0</v>
      </c>
    </row>
    <row r="166" customFormat="false" ht="12" hidden="false" customHeight="true" outlineLevel="0" collapsed="false">
      <c r="B166" s="25" t="s">
        <v>164</v>
      </c>
      <c r="C166" s="26" t="n">
        <v>6.029</v>
      </c>
      <c r="D166" s="26" t="n">
        <v>6.029</v>
      </c>
      <c r="E166" s="27" t="n">
        <v>0</v>
      </c>
      <c r="F166" s="28" t="n">
        <v>0.06912</v>
      </c>
      <c r="G166" s="29" t="n">
        <f aca="false">C166*F166</f>
        <v>0.41672448</v>
      </c>
      <c r="H166" s="29" t="n">
        <v>0.41672448</v>
      </c>
      <c r="I166" s="25" t="n">
        <v>0</v>
      </c>
    </row>
    <row r="167" customFormat="false" ht="12" hidden="false" customHeight="true" outlineLevel="0" collapsed="false">
      <c r="B167" s="25" t="s">
        <v>165</v>
      </c>
      <c r="C167" s="26" t="n">
        <v>5.631</v>
      </c>
      <c r="D167" s="26" t="n">
        <v>5.631</v>
      </c>
      <c r="E167" s="27" t="n">
        <v>0</v>
      </c>
      <c r="F167" s="28" t="n">
        <v>0.07638</v>
      </c>
      <c r="G167" s="29" t="n">
        <f aca="false">C167*F167</f>
        <v>0.43009578</v>
      </c>
      <c r="H167" s="29" t="n">
        <v>0.43009578</v>
      </c>
      <c r="I167" s="25" t="n">
        <v>0</v>
      </c>
    </row>
    <row r="168" customFormat="false" ht="12" hidden="false" customHeight="true" outlineLevel="0" collapsed="false">
      <c r="B168" s="25" t="s">
        <v>166</v>
      </c>
      <c r="C168" s="26" t="n">
        <v>6.284</v>
      </c>
      <c r="D168" s="26" t="n">
        <v>6.284</v>
      </c>
      <c r="E168" s="27" t="n">
        <v>0</v>
      </c>
      <c r="F168" s="28" t="n">
        <v>0.07708</v>
      </c>
      <c r="G168" s="29" t="n">
        <f aca="false">C168*F168</f>
        <v>0.48437072</v>
      </c>
      <c r="H168" s="29" t="n">
        <v>0.48437072</v>
      </c>
      <c r="I168" s="25" t="n">
        <v>0</v>
      </c>
    </row>
    <row r="169" customFormat="false" ht="12" hidden="false" customHeight="true" outlineLevel="0" collapsed="false">
      <c r="B169" s="25" t="s">
        <v>167</v>
      </c>
      <c r="C169" s="26" t="n">
        <v>4.758</v>
      </c>
      <c r="D169" s="26" t="n">
        <v>4.758</v>
      </c>
      <c r="E169" s="27" t="n">
        <v>0</v>
      </c>
      <c r="F169" s="28" t="n">
        <v>0.06099</v>
      </c>
      <c r="G169" s="29" t="n">
        <f aca="false">C169*F169</f>
        <v>0.29019042</v>
      </c>
      <c r="H169" s="29" t="n">
        <v>0.29019042</v>
      </c>
      <c r="I169" s="25" t="n">
        <v>0</v>
      </c>
    </row>
    <row r="170" customFormat="false" ht="12" hidden="false" customHeight="true" outlineLevel="0" collapsed="false">
      <c r="B170" s="25" t="s">
        <v>168</v>
      </c>
      <c r="C170" s="26" t="n">
        <v>4.927</v>
      </c>
      <c r="D170" s="26" t="n">
        <v>4.927</v>
      </c>
      <c r="E170" s="27" t="n">
        <v>0</v>
      </c>
      <c r="F170" s="28" t="n">
        <v>0.07056</v>
      </c>
      <c r="G170" s="29" t="n">
        <f aca="false">C170*F170</f>
        <v>0.34764912</v>
      </c>
      <c r="H170" s="29" t="n">
        <v>0.34764912</v>
      </c>
      <c r="I170" s="25" t="n">
        <v>0</v>
      </c>
    </row>
    <row r="171" customFormat="false" ht="12" hidden="false" customHeight="true" outlineLevel="0" collapsed="false">
      <c r="B171" s="25" t="s">
        <v>169</v>
      </c>
      <c r="C171" s="26" t="n">
        <v>4.156</v>
      </c>
      <c r="D171" s="26" t="n">
        <v>4.156</v>
      </c>
      <c r="E171" s="27" t="n">
        <v>0</v>
      </c>
      <c r="F171" s="28" t="n">
        <v>0.06442</v>
      </c>
      <c r="G171" s="29" t="n">
        <f aca="false">C171*F171</f>
        <v>0.26772952</v>
      </c>
      <c r="H171" s="29" t="n">
        <v>0.26772952</v>
      </c>
      <c r="I171" s="25" t="n">
        <v>0</v>
      </c>
    </row>
    <row r="172" customFormat="false" ht="12" hidden="false" customHeight="true" outlineLevel="0" collapsed="false">
      <c r="B172" s="25" t="s">
        <v>170</v>
      </c>
      <c r="C172" s="26" t="n">
        <v>5.333</v>
      </c>
      <c r="D172" s="26" t="n">
        <v>5.333</v>
      </c>
      <c r="E172" s="27" t="n">
        <v>0</v>
      </c>
      <c r="F172" s="28" t="n">
        <v>0.05877</v>
      </c>
      <c r="G172" s="29" t="n">
        <f aca="false">C172*F172</f>
        <v>0.31342041</v>
      </c>
      <c r="H172" s="29" t="n">
        <v>0.31342041</v>
      </c>
      <c r="I172" s="25" t="n">
        <v>0</v>
      </c>
    </row>
    <row r="173" customFormat="false" ht="12" hidden="false" customHeight="true" outlineLevel="0" collapsed="false">
      <c r="B173" s="25" t="s">
        <v>171</v>
      </c>
      <c r="C173" s="26" t="n">
        <v>5.851</v>
      </c>
      <c r="D173" s="26" t="n">
        <v>5.851</v>
      </c>
      <c r="E173" s="27" t="n">
        <v>0</v>
      </c>
      <c r="F173" s="28" t="n">
        <v>0.05934</v>
      </c>
      <c r="G173" s="29" t="n">
        <f aca="false">C173*F173</f>
        <v>0.34719834</v>
      </c>
      <c r="H173" s="29" t="n">
        <v>0.34719834</v>
      </c>
      <c r="I173" s="25" t="n">
        <v>0</v>
      </c>
    </row>
    <row r="174" customFormat="false" ht="12" hidden="false" customHeight="true" outlineLevel="0" collapsed="false">
      <c r="B174" s="25" t="s">
        <v>172</v>
      </c>
      <c r="C174" s="26" t="n">
        <v>6.534</v>
      </c>
      <c r="D174" s="26" t="n">
        <v>6.534</v>
      </c>
      <c r="E174" s="27" t="n">
        <v>0</v>
      </c>
      <c r="F174" s="28" t="n">
        <v>0.05853</v>
      </c>
      <c r="G174" s="29" t="n">
        <f aca="false">C174*F174</f>
        <v>0.38243502</v>
      </c>
      <c r="H174" s="29" t="n">
        <v>0.38243502</v>
      </c>
      <c r="I174" s="25" t="n">
        <v>0</v>
      </c>
    </row>
    <row r="175" customFormat="false" ht="12" hidden="false" customHeight="true" outlineLevel="0" collapsed="false">
      <c r="B175" s="25" t="s">
        <v>173</v>
      </c>
      <c r="C175" s="31" t="n">
        <v>7.913</v>
      </c>
      <c r="D175" s="31" t="n">
        <v>7.913</v>
      </c>
      <c r="E175" s="27" t="n">
        <v>0</v>
      </c>
      <c r="F175" s="28" t="n">
        <v>0.05885</v>
      </c>
      <c r="G175" s="29" t="n">
        <f aca="false">C175*F175</f>
        <v>0.46568005</v>
      </c>
      <c r="H175" s="29" t="n">
        <v>0.46568005</v>
      </c>
      <c r="I175" s="25" t="n">
        <v>0</v>
      </c>
    </row>
    <row r="176" customFormat="false" ht="12" hidden="false" customHeight="true" outlineLevel="0" collapsed="false">
      <c r="B176" s="25" t="s">
        <v>174</v>
      </c>
      <c r="C176" s="26" t="n">
        <v>6.706</v>
      </c>
      <c r="D176" s="26" t="n">
        <v>6.706</v>
      </c>
      <c r="E176" s="27" t="n">
        <v>0</v>
      </c>
      <c r="F176" s="28" t="n">
        <v>0.06322</v>
      </c>
      <c r="G176" s="29" t="n">
        <f aca="false">C176*F176</f>
        <v>0.42395332</v>
      </c>
      <c r="H176" s="29" t="n">
        <v>0.42395332</v>
      </c>
      <c r="I176" s="25" t="n">
        <v>0</v>
      </c>
    </row>
    <row r="177" customFormat="false" ht="12" hidden="false" customHeight="true" outlineLevel="0" collapsed="false">
      <c r="B177" s="25" t="s">
        <v>175</v>
      </c>
      <c r="C177" s="26" t="n">
        <v>8.103</v>
      </c>
      <c r="D177" s="26" t="n">
        <v>8.103</v>
      </c>
      <c r="E177" s="27" t="n">
        <v>0</v>
      </c>
      <c r="F177" s="28" t="n">
        <v>0.08019</v>
      </c>
      <c r="G177" s="29" t="n">
        <f aca="false">C177*F177</f>
        <v>0.64977957</v>
      </c>
      <c r="H177" s="29" t="n">
        <v>0.64977957</v>
      </c>
      <c r="I177" s="25" t="n">
        <v>0</v>
      </c>
    </row>
    <row r="178" customFormat="false" ht="12" hidden="false" customHeight="true" outlineLevel="0" collapsed="false">
      <c r="B178" s="25" t="s">
        <v>176</v>
      </c>
      <c r="C178" s="26" t="n">
        <v>11.261</v>
      </c>
      <c r="D178" s="30" t="n">
        <v>0</v>
      </c>
      <c r="E178" s="26" t="n">
        <v>11.261</v>
      </c>
      <c r="F178" s="28" t="n">
        <v>0.08594</v>
      </c>
      <c r="G178" s="29" t="n">
        <f aca="false">C178*F178</f>
        <v>0.96777034</v>
      </c>
      <c r="H178" s="25" t="n">
        <v>0</v>
      </c>
      <c r="I178" s="29" t="n">
        <v>0.96777034</v>
      </c>
    </row>
    <row r="179" customFormat="false" ht="12" hidden="false" customHeight="true" outlineLevel="0" collapsed="false">
      <c r="B179" s="25" t="s">
        <v>177</v>
      </c>
      <c r="C179" s="26" t="n">
        <v>7.501</v>
      </c>
      <c r="D179" s="30" t="n">
        <v>0</v>
      </c>
      <c r="E179" s="26" t="n">
        <v>7.501</v>
      </c>
      <c r="F179" s="28" t="n">
        <v>0.09221</v>
      </c>
      <c r="G179" s="29" t="n">
        <f aca="false">C179*F179</f>
        <v>0.69166721</v>
      </c>
      <c r="H179" s="25" t="n">
        <v>0</v>
      </c>
      <c r="I179" s="29" t="n">
        <v>0.69166721</v>
      </c>
    </row>
    <row r="180" customFormat="false" ht="12" hidden="false" customHeight="true" outlineLevel="0" collapsed="false">
      <c r="B180" s="25" t="s">
        <v>178</v>
      </c>
      <c r="C180" s="26" t="n">
        <v>8.487</v>
      </c>
      <c r="D180" s="30" t="n">
        <v>0</v>
      </c>
      <c r="E180" s="26" t="n">
        <v>8.487</v>
      </c>
      <c r="F180" s="28" t="n">
        <v>0.08811</v>
      </c>
      <c r="G180" s="29" t="n">
        <f aca="false">C180*F180</f>
        <v>0.74778957</v>
      </c>
      <c r="H180" s="25" t="n">
        <v>0</v>
      </c>
      <c r="I180" s="29" t="n">
        <v>0.74778957</v>
      </c>
    </row>
    <row r="181" customFormat="false" ht="12" hidden="false" customHeight="true" outlineLevel="0" collapsed="false">
      <c r="B181" s="25" t="s">
        <v>179</v>
      </c>
      <c r="C181" s="26" t="n">
        <v>8.425</v>
      </c>
      <c r="D181" s="30" t="n">
        <v>0</v>
      </c>
      <c r="E181" s="26" t="n">
        <v>8.425</v>
      </c>
      <c r="F181" s="28" t="n">
        <v>0.08458</v>
      </c>
      <c r="G181" s="29" t="n">
        <f aca="false">C181*F181</f>
        <v>0.7125865</v>
      </c>
      <c r="H181" s="25" t="n">
        <v>0</v>
      </c>
      <c r="I181" s="29" t="n">
        <v>0.7125865</v>
      </c>
    </row>
    <row r="182" customFormat="false" ht="12" hidden="false" customHeight="true" outlineLevel="0" collapsed="false">
      <c r="B182" s="25" t="s">
        <v>180</v>
      </c>
      <c r="C182" s="26" t="n">
        <v>8.293</v>
      </c>
      <c r="D182" s="30" t="n">
        <v>0</v>
      </c>
      <c r="E182" s="26" t="n">
        <v>8.293</v>
      </c>
      <c r="F182" s="28" t="n">
        <v>0.09865</v>
      </c>
      <c r="G182" s="29" t="n">
        <f aca="false">C182*F182</f>
        <v>0.81810445</v>
      </c>
      <c r="H182" s="25" t="n">
        <v>0</v>
      </c>
      <c r="I182" s="29" t="n">
        <v>0.81810445</v>
      </c>
    </row>
    <row r="183" customFormat="false" ht="12" hidden="false" customHeight="true" outlineLevel="0" collapsed="false">
      <c r="B183" s="25" t="s">
        <v>181</v>
      </c>
      <c r="C183" s="31" t="n">
        <v>7.824</v>
      </c>
      <c r="D183" s="30" t="n">
        <v>0</v>
      </c>
      <c r="E183" s="31" t="n">
        <v>7.824</v>
      </c>
      <c r="F183" s="28" t="n">
        <v>0.09966</v>
      </c>
      <c r="G183" s="29" t="n">
        <f aca="false">C183*F183</f>
        <v>0.77973984</v>
      </c>
      <c r="H183" s="25" t="n">
        <v>0</v>
      </c>
      <c r="I183" s="29" t="n">
        <v>0.77973984</v>
      </c>
    </row>
    <row r="184" customFormat="false" ht="12" hidden="false" customHeight="true" outlineLevel="0" collapsed="false">
      <c r="B184" s="25" t="s">
        <v>182</v>
      </c>
      <c r="C184" s="26" t="n">
        <v>7.298</v>
      </c>
      <c r="D184" s="30" t="n">
        <v>0</v>
      </c>
      <c r="E184" s="26" t="n">
        <v>7.298</v>
      </c>
      <c r="F184" s="28" t="n">
        <v>0.08602</v>
      </c>
      <c r="G184" s="29" t="n">
        <f aca="false">C184*F184</f>
        <v>0.62777396</v>
      </c>
      <c r="H184" s="25" t="n">
        <v>0</v>
      </c>
      <c r="I184" s="29" t="n">
        <v>0.62777396</v>
      </c>
    </row>
    <row r="185" customFormat="false" ht="12" hidden="false" customHeight="true" outlineLevel="0" collapsed="false">
      <c r="B185" s="25" t="s">
        <v>183</v>
      </c>
      <c r="C185" s="26" t="n">
        <v>7.294</v>
      </c>
      <c r="D185" s="30" t="n">
        <v>0</v>
      </c>
      <c r="E185" s="26" t="n">
        <v>7.294</v>
      </c>
      <c r="F185" s="28" t="n">
        <v>0.08156</v>
      </c>
      <c r="G185" s="29" t="n">
        <f aca="false">C185*F185</f>
        <v>0.59489864</v>
      </c>
      <c r="H185" s="25" t="n">
        <v>0</v>
      </c>
      <c r="I185" s="29" t="n">
        <v>0.59489864</v>
      </c>
    </row>
    <row r="186" customFormat="false" ht="12" hidden="false" customHeight="true" outlineLevel="0" collapsed="false">
      <c r="B186" s="25" t="s">
        <v>184</v>
      </c>
      <c r="C186" s="26" t="n">
        <v>5.939</v>
      </c>
      <c r="D186" s="30" t="n">
        <v>0</v>
      </c>
      <c r="E186" s="26" t="n">
        <v>5.939</v>
      </c>
      <c r="F186" s="28" t="n">
        <v>0.07716</v>
      </c>
      <c r="G186" s="29" t="n">
        <f aca="false">C186*F186</f>
        <v>0.45825324</v>
      </c>
      <c r="H186" s="25" t="n">
        <v>0</v>
      </c>
      <c r="I186" s="28" t="n">
        <v>0.45825324</v>
      </c>
    </row>
    <row r="187" customFormat="false" ht="12" hidden="false" customHeight="true" outlineLevel="0" collapsed="false">
      <c r="B187" s="25" t="s">
        <v>185</v>
      </c>
      <c r="C187" s="26" t="n">
        <v>6.949</v>
      </c>
      <c r="D187" s="30" t="n">
        <v>0</v>
      </c>
      <c r="E187" s="26" t="n">
        <v>6.949</v>
      </c>
      <c r="F187" s="28" t="n">
        <v>0.07725</v>
      </c>
      <c r="G187" s="29" t="n">
        <f aca="false">C187*F187</f>
        <v>0.53681025</v>
      </c>
      <c r="H187" s="25" t="n">
        <v>0</v>
      </c>
      <c r="I187" s="29" t="n">
        <v>0.53681025</v>
      </c>
    </row>
    <row r="188" customFormat="false" ht="12" hidden="false" customHeight="true" outlineLevel="0" collapsed="false">
      <c r="B188" s="25" t="s">
        <v>186</v>
      </c>
      <c r="C188" s="26" t="n">
        <v>8.282</v>
      </c>
      <c r="D188" s="30" t="n">
        <v>0</v>
      </c>
      <c r="E188" s="26" t="n">
        <v>8.282</v>
      </c>
      <c r="F188" s="28" t="n">
        <v>0.08283</v>
      </c>
      <c r="G188" s="29" t="n">
        <f aca="false">C188*F188</f>
        <v>0.68599806</v>
      </c>
      <c r="H188" s="25" t="n">
        <v>0</v>
      </c>
      <c r="I188" s="29" t="n">
        <v>0.68599806</v>
      </c>
    </row>
    <row r="189" customFormat="false" ht="12" hidden="false" customHeight="true" outlineLevel="0" collapsed="false">
      <c r="B189" s="25" t="s">
        <v>187</v>
      </c>
      <c r="C189" s="26" t="n">
        <v>7.546</v>
      </c>
      <c r="D189" s="30" t="n">
        <v>0</v>
      </c>
      <c r="E189" s="26" t="n">
        <v>7.546</v>
      </c>
      <c r="F189" s="28" t="n">
        <v>0.08438</v>
      </c>
      <c r="G189" s="29" t="n">
        <f aca="false">C189*F189</f>
        <v>0.63673148</v>
      </c>
      <c r="H189" s="25" t="n">
        <v>0</v>
      </c>
      <c r="I189" s="29" t="n">
        <v>0.63673148</v>
      </c>
    </row>
    <row r="190" customFormat="false" ht="12" hidden="false" customHeight="true" outlineLevel="0" collapsed="false">
      <c r="B190" s="25" t="s">
        <v>188</v>
      </c>
      <c r="C190" s="26" t="n">
        <v>5.972</v>
      </c>
      <c r="D190" s="30" t="n">
        <v>0</v>
      </c>
      <c r="E190" s="26" t="n">
        <v>5.972</v>
      </c>
      <c r="F190" s="34" t="n">
        <v>0.088</v>
      </c>
      <c r="G190" s="29" t="n">
        <f aca="false">C190*F190</f>
        <v>0.525536</v>
      </c>
      <c r="H190" s="25" t="n">
        <v>0</v>
      </c>
      <c r="I190" s="29" t="n">
        <v>0.525536</v>
      </c>
    </row>
    <row r="191" customFormat="false" ht="12" hidden="false" customHeight="true" outlineLevel="0" collapsed="false">
      <c r="B191" s="25" t="s">
        <v>189</v>
      </c>
      <c r="C191" s="26" t="n">
        <v>6.551</v>
      </c>
      <c r="D191" s="30" t="n">
        <v>0</v>
      </c>
      <c r="E191" s="26" t="n">
        <v>6.551</v>
      </c>
      <c r="F191" s="28" t="n">
        <v>0.08995</v>
      </c>
      <c r="G191" s="29" t="n">
        <f aca="false">C191*F191</f>
        <v>0.58926245</v>
      </c>
      <c r="H191" s="25" t="n">
        <v>0</v>
      </c>
      <c r="I191" s="29" t="n">
        <v>0.58926245</v>
      </c>
    </row>
    <row r="192" customFormat="false" ht="12" hidden="false" customHeight="true" outlineLevel="0" collapsed="false">
      <c r="B192" s="25" t="s">
        <v>190</v>
      </c>
      <c r="C192" s="26" t="n">
        <v>6.303</v>
      </c>
      <c r="D192" s="30" t="n">
        <v>0</v>
      </c>
      <c r="E192" s="26" t="n">
        <v>6.303</v>
      </c>
      <c r="F192" s="28" t="n">
        <v>0.08724</v>
      </c>
      <c r="G192" s="29" t="n">
        <f aca="false">C192*F192</f>
        <v>0.54987372</v>
      </c>
      <c r="H192" s="25" t="n">
        <v>0</v>
      </c>
      <c r="I192" s="29" t="n">
        <v>0.54987372</v>
      </c>
    </row>
    <row r="193" customFormat="false" ht="12" hidden="false" customHeight="true" outlineLevel="0" collapsed="false">
      <c r="B193" s="25" t="s">
        <v>191</v>
      </c>
      <c r="C193" s="26" t="n">
        <v>6.626</v>
      </c>
      <c r="D193" s="30" t="n">
        <v>0</v>
      </c>
      <c r="E193" s="26" t="n">
        <v>6.626</v>
      </c>
      <c r="F193" s="28" t="n">
        <v>0.08291</v>
      </c>
      <c r="G193" s="29" t="n">
        <f aca="false">C193*F193</f>
        <v>0.54936166</v>
      </c>
      <c r="H193" s="25" t="n">
        <v>0</v>
      </c>
      <c r="I193" s="29" t="n">
        <v>0.54936166</v>
      </c>
    </row>
    <row r="194" customFormat="false" ht="12" hidden="false" customHeight="true" outlineLevel="0" collapsed="false">
      <c r="B194" s="25" t="s">
        <v>192</v>
      </c>
      <c r="C194" s="26" t="n">
        <v>4.969</v>
      </c>
      <c r="D194" s="35" t="n">
        <v>4.969</v>
      </c>
      <c r="E194" s="27" t="n">
        <v>0</v>
      </c>
      <c r="F194" s="28" t="n">
        <v>0.07873</v>
      </c>
      <c r="G194" s="29" t="n">
        <f aca="false">C194*F194</f>
        <v>0.39120937</v>
      </c>
      <c r="H194" s="29" t="n">
        <v>0.39120937</v>
      </c>
      <c r="I194" s="25" t="n">
        <v>0</v>
      </c>
    </row>
    <row r="195" customFormat="false" ht="12" hidden="false" customHeight="true" outlineLevel="0" collapsed="false">
      <c r="B195" s="25" t="s">
        <v>193</v>
      </c>
      <c r="C195" s="26" t="n">
        <v>5.195</v>
      </c>
      <c r="D195" s="35" t="n">
        <v>5.195</v>
      </c>
      <c r="E195" s="27" t="n">
        <v>0</v>
      </c>
      <c r="F195" s="28" t="n">
        <v>0.07135</v>
      </c>
      <c r="G195" s="29" t="n">
        <f aca="false">C195*F195</f>
        <v>0.37066325</v>
      </c>
      <c r="H195" s="29" t="n">
        <v>0.37066325</v>
      </c>
      <c r="I195" s="25" t="n">
        <v>0</v>
      </c>
    </row>
    <row r="196" customFormat="false" ht="12" hidden="false" customHeight="true" outlineLevel="0" collapsed="false">
      <c r="B196" s="25" t="s">
        <v>194</v>
      </c>
      <c r="C196" s="26" t="n">
        <v>6.208</v>
      </c>
      <c r="D196" s="35" t="n">
        <v>6.208</v>
      </c>
      <c r="E196" s="27" t="n">
        <v>0</v>
      </c>
      <c r="F196" s="28" t="n">
        <v>0.06392</v>
      </c>
      <c r="G196" s="29" t="n">
        <f aca="false">C196*F196</f>
        <v>0.39681536</v>
      </c>
      <c r="H196" s="29" t="n">
        <v>0.39681536</v>
      </c>
      <c r="I196" s="25" t="n">
        <v>0</v>
      </c>
    </row>
    <row r="197" customFormat="false" ht="12" hidden="false" customHeight="true" outlineLevel="0" collapsed="false">
      <c r="B197" s="25" t="s">
        <v>195</v>
      </c>
      <c r="C197" s="26" t="n">
        <v>6.704</v>
      </c>
      <c r="D197" s="35" t="n">
        <v>6.704</v>
      </c>
      <c r="E197" s="27" t="n">
        <v>0</v>
      </c>
      <c r="F197" s="28" t="n">
        <v>0.06196</v>
      </c>
      <c r="G197" s="29" t="n">
        <f aca="false">C197*F197</f>
        <v>0.41537984</v>
      </c>
      <c r="H197" s="29" t="n">
        <v>0.41537984</v>
      </c>
      <c r="I197" s="25" t="n">
        <v>0</v>
      </c>
    </row>
    <row r="198" customFormat="false" ht="12" hidden="false" customHeight="true" outlineLevel="0" collapsed="false">
      <c r="B198" s="25" t="s">
        <v>196</v>
      </c>
      <c r="C198" s="26" t="n">
        <v>7.506</v>
      </c>
      <c r="D198" s="35" t="n">
        <v>7.506</v>
      </c>
      <c r="E198" s="27" t="n">
        <v>0</v>
      </c>
      <c r="F198" s="28" t="n">
        <v>0.06064</v>
      </c>
      <c r="G198" s="29" t="n">
        <f aca="false">C198*F198</f>
        <v>0.45516384</v>
      </c>
      <c r="H198" s="29" t="n">
        <v>0.45516384</v>
      </c>
      <c r="I198" s="25" t="n">
        <v>0</v>
      </c>
    </row>
    <row r="199" customFormat="false" ht="12" hidden="false" customHeight="true" outlineLevel="0" collapsed="false">
      <c r="B199" s="25" t="s">
        <v>197</v>
      </c>
      <c r="C199" s="26" t="n">
        <v>6.62</v>
      </c>
      <c r="D199" s="35" t="n">
        <v>6.62</v>
      </c>
      <c r="E199" s="27" t="n">
        <v>0</v>
      </c>
      <c r="F199" s="28" t="n">
        <v>0.06086</v>
      </c>
      <c r="G199" s="29" t="n">
        <f aca="false">C199*F199</f>
        <v>0.4028932</v>
      </c>
      <c r="H199" s="29" t="n">
        <v>0.4028932</v>
      </c>
      <c r="I199" s="25" t="n">
        <v>0</v>
      </c>
    </row>
    <row r="200" customFormat="false" ht="12" hidden="false" customHeight="true" outlineLevel="0" collapsed="false">
      <c r="B200" s="25" t="s">
        <v>198</v>
      </c>
      <c r="C200" s="26" t="n">
        <v>8.088</v>
      </c>
      <c r="D200" s="35" t="n">
        <v>8.088</v>
      </c>
      <c r="E200" s="27" t="n">
        <v>0</v>
      </c>
      <c r="F200" s="28" t="n">
        <v>0.06642</v>
      </c>
      <c r="G200" s="29" t="n">
        <f aca="false">C200*F200</f>
        <v>0.53720496</v>
      </c>
      <c r="H200" s="28" t="n">
        <v>0.53720496</v>
      </c>
      <c r="I200" s="25" t="n">
        <v>0</v>
      </c>
    </row>
    <row r="201" customFormat="false" ht="12" hidden="false" customHeight="true" outlineLevel="0" collapsed="false">
      <c r="B201" s="25" t="s">
        <v>199</v>
      </c>
      <c r="C201" s="26" t="n">
        <v>6.679</v>
      </c>
      <c r="D201" s="35" t="n">
        <v>6.697</v>
      </c>
      <c r="E201" s="27" t="n">
        <v>0</v>
      </c>
      <c r="F201" s="28" t="n">
        <v>0.08007</v>
      </c>
      <c r="G201" s="29" t="n">
        <f aca="false">C201*F201</f>
        <v>0.53478753</v>
      </c>
      <c r="H201" s="29" t="n">
        <v>0.53478753</v>
      </c>
      <c r="I201" s="25" t="n">
        <v>0</v>
      </c>
    </row>
    <row r="202" customFormat="false" ht="12" hidden="false" customHeight="true" outlineLevel="0" collapsed="false">
      <c r="B202" s="25" t="s">
        <v>200</v>
      </c>
      <c r="C202" s="26" t="n">
        <v>7.385</v>
      </c>
      <c r="D202" s="30" t="n">
        <v>0</v>
      </c>
      <c r="E202" s="26" t="n">
        <v>7.385</v>
      </c>
      <c r="F202" s="28" t="n">
        <v>0.09961</v>
      </c>
      <c r="G202" s="29" t="n">
        <f aca="false">C202*F202</f>
        <v>0.73561985</v>
      </c>
      <c r="H202" s="25" t="n">
        <v>0</v>
      </c>
      <c r="I202" s="29" t="n">
        <v>0.73561985</v>
      </c>
    </row>
    <row r="203" customFormat="false" ht="12" hidden="false" customHeight="true" outlineLevel="0" collapsed="false">
      <c r="B203" s="25" t="s">
        <v>201</v>
      </c>
      <c r="C203" s="31" t="n">
        <v>7.339</v>
      </c>
      <c r="D203" s="30" t="n">
        <v>0</v>
      </c>
      <c r="E203" s="31" t="n">
        <v>7.339</v>
      </c>
      <c r="F203" s="28" t="n">
        <v>0.09679</v>
      </c>
      <c r="G203" s="29" t="n">
        <f aca="false">C203*F203</f>
        <v>0.71034181</v>
      </c>
      <c r="H203" s="25" t="n">
        <v>0</v>
      </c>
      <c r="I203" s="29" t="n">
        <v>0.71034181</v>
      </c>
    </row>
    <row r="204" customFormat="false" ht="12" hidden="false" customHeight="true" outlineLevel="0" collapsed="false">
      <c r="B204" s="25" t="s">
        <v>202</v>
      </c>
      <c r="C204" s="26" t="n">
        <v>7.312</v>
      </c>
      <c r="D204" s="30" t="n">
        <v>0</v>
      </c>
      <c r="E204" s="26" t="n">
        <v>7.312</v>
      </c>
      <c r="F204" s="28" t="n">
        <v>0.09968</v>
      </c>
      <c r="G204" s="29" t="n">
        <f aca="false">C204*F204</f>
        <v>0.72886016</v>
      </c>
      <c r="H204" s="25" t="n">
        <v>0</v>
      </c>
      <c r="I204" s="29" t="n">
        <v>0.72886016</v>
      </c>
    </row>
    <row r="205" customFormat="false" ht="12" hidden="false" customHeight="true" outlineLevel="0" collapsed="false">
      <c r="B205" s="25" t="s">
        <v>203</v>
      </c>
      <c r="C205" s="26" t="n">
        <v>6.344</v>
      </c>
      <c r="D205" s="30" t="n">
        <v>0</v>
      </c>
      <c r="E205" s="26" t="n">
        <v>6.344</v>
      </c>
      <c r="F205" s="28" t="n">
        <v>0.09496</v>
      </c>
      <c r="G205" s="29" t="n">
        <f aca="false">C205*F205</f>
        <v>0.60242624</v>
      </c>
      <c r="H205" s="25" t="n">
        <v>0</v>
      </c>
      <c r="I205" s="29" t="n">
        <v>0.60242624</v>
      </c>
    </row>
    <row r="206" customFormat="false" ht="12" hidden="false" customHeight="true" outlineLevel="0" collapsed="false">
      <c r="B206" s="25" t="s">
        <v>204</v>
      </c>
      <c r="C206" s="26" t="n">
        <v>7.789</v>
      </c>
      <c r="D206" s="30" t="n">
        <v>0</v>
      </c>
      <c r="E206" s="26" t="n">
        <v>7.789</v>
      </c>
      <c r="F206" s="28" t="n">
        <v>0.09499</v>
      </c>
      <c r="G206" s="29" t="n">
        <f aca="false">C206*F206</f>
        <v>0.73987711</v>
      </c>
      <c r="H206" s="25" t="n">
        <v>0</v>
      </c>
      <c r="I206" s="28" t="n">
        <v>0.73987711</v>
      </c>
    </row>
    <row r="207" customFormat="false" ht="12" hidden="false" customHeight="true" outlineLevel="0" collapsed="false">
      <c r="B207" s="25" t="s">
        <v>205</v>
      </c>
      <c r="C207" s="26" t="n">
        <v>9.416</v>
      </c>
      <c r="D207" s="30" t="n">
        <v>0</v>
      </c>
      <c r="E207" s="26" t="n">
        <v>9.416</v>
      </c>
      <c r="F207" s="28" t="n">
        <v>0.10003</v>
      </c>
      <c r="G207" s="29" t="n">
        <f aca="false">C207*F207</f>
        <v>0.94188248</v>
      </c>
      <c r="H207" s="25" t="n">
        <v>0</v>
      </c>
      <c r="I207" s="28" t="n">
        <v>0.94188248</v>
      </c>
    </row>
    <row r="208" customFormat="false" ht="12" hidden="false" customHeight="true" outlineLevel="0" collapsed="false">
      <c r="B208" s="25" t="s">
        <v>206</v>
      </c>
      <c r="C208" s="26" t="n">
        <v>7.374</v>
      </c>
      <c r="D208" s="30" t="n">
        <v>0</v>
      </c>
      <c r="E208" s="26" t="n">
        <v>7.374</v>
      </c>
      <c r="F208" s="28" t="n">
        <v>0.09965</v>
      </c>
      <c r="G208" s="29" t="n">
        <f aca="false">C208*F208</f>
        <v>0.7348191</v>
      </c>
      <c r="H208" s="25" t="n">
        <v>0</v>
      </c>
      <c r="I208" s="29" t="n">
        <v>0.7348191</v>
      </c>
    </row>
    <row r="209" customFormat="false" ht="12" hidden="false" customHeight="true" outlineLevel="0" collapsed="false">
      <c r="B209" s="25" t="s">
        <v>207</v>
      </c>
      <c r="C209" s="26" t="n">
        <v>7.024</v>
      </c>
      <c r="D209" s="30" t="n">
        <v>0</v>
      </c>
      <c r="E209" s="26" t="n">
        <v>7.024</v>
      </c>
      <c r="F209" s="28" t="n">
        <v>0.07266</v>
      </c>
      <c r="G209" s="29" t="n">
        <f aca="false">C209*F209</f>
        <v>0.51036384</v>
      </c>
      <c r="H209" s="25" t="n">
        <v>0</v>
      </c>
      <c r="I209" s="29" t="n">
        <v>0.51036384</v>
      </c>
    </row>
    <row r="210" customFormat="false" ht="12" hidden="false" customHeight="true" outlineLevel="0" collapsed="false">
      <c r="B210" s="25" t="s">
        <v>208</v>
      </c>
      <c r="C210" s="26" t="n">
        <v>6.245</v>
      </c>
      <c r="D210" s="30" t="n">
        <v>0</v>
      </c>
      <c r="E210" s="26" t="n">
        <v>6.245</v>
      </c>
      <c r="F210" s="28" t="n">
        <v>0.07028</v>
      </c>
      <c r="G210" s="29" t="n">
        <f aca="false">C210*F210</f>
        <v>0.4388986</v>
      </c>
      <c r="H210" s="25" t="n">
        <v>0</v>
      </c>
      <c r="I210" s="29" t="n">
        <v>0.4388986</v>
      </c>
    </row>
    <row r="211" customFormat="false" ht="12" hidden="false" customHeight="true" outlineLevel="0" collapsed="false">
      <c r="B211" s="25" t="s">
        <v>209</v>
      </c>
      <c r="C211" s="26" t="n">
        <v>7.352</v>
      </c>
      <c r="D211" s="30" t="n">
        <v>0</v>
      </c>
      <c r="E211" s="26" t="n">
        <v>7.352</v>
      </c>
      <c r="F211" s="28" t="n">
        <v>0.07447</v>
      </c>
      <c r="G211" s="29" t="n">
        <f aca="false">C211*F211</f>
        <v>0.54750344</v>
      </c>
      <c r="H211" s="25" t="n">
        <v>0</v>
      </c>
      <c r="I211" s="29" t="n">
        <v>0.54750344</v>
      </c>
    </row>
    <row r="212" customFormat="false" ht="12" hidden="false" customHeight="true" outlineLevel="0" collapsed="false">
      <c r="B212" s="25" t="s">
        <v>210</v>
      </c>
      <c r="C212" s="26" t="n">
        <v>6.057</v>
      </c>
      <c r="D212" s="30" t="n">
        <v>0</v>
      </c>
      <c r="E212" s="26" t="n">
        <v>6.057</v>
      </c>
      <c r="F212" s="32" t="n">
        <v>0.0808</v>
      </c>
      <c r="G212" s="29" t="n">
        <f aca="false">C212*F212</f>
        <v>0.4894056</v>
      </c>
      <c r="H212" s="25" t="n">
        <v>0</v>
      </c>
      <c r="I212" s="29" t="n">
        <v>0.4894056</v>
      </c>
    </row>
    <row r="213" customFormat="false" ht="12" hidden="false" customHeight="true" outlineLevel="0" collapsed="false">
      <c r="B213" s="25" t="s">
        <v>211</v>
      </c>
      <c r="C213" s="33" t="n">
        <v>7.252</v>
      </c>
      <c r="D213" s="30" t="n">
        <v>0</v>
      </c>
      <c r="E213" s="33" t="n">
        <v>7.252</v>
      </c>
      <c r="F213" s="28" t="n">
        <v>0.08379</v>
      </c>
      <c r="G213" s="29" t="n">
        <f aca="false">C213*F213</f>
        <v>0.60764508</v>
      </c>
      <c r="H213" s="25" t="n">
        <v>0</v>
      </c>
      <c r="I213" s="29" t="n">
        <v>0.60764508</v>
      </c>
    </row>
    <row r="214" customFormat="false" ht="12" hidden="false" customHeight="true" outlineLevel="0" collapsed="false">
      <c r="B214" s="25" t="s">
        <v>212</v>
      </c>
      <c r="C214" s="26" t="n">
        <v>5.975</v>
      </c>
      <c r="D214" s="30" t="n">
        <v>0</v>
      </c>
      <c r="E214" s="26" t="n">
        <v>5.975</v>
      </c>
      <c r="F214" s="28" t="n">
        <v>0.09233</v>
      </c>
      <c r="G214" s="29" t="n">
        <f aca="false">C214*F214</f>
        <v>0.55167175</v>
      </c>
      <c r="H214" s="25" t="n">
        <v>0</v>
      </c>
      <c r="I214" s="29" t="n">
        <v>0.55167175</v>
      </c>
    </row>
    <row r="215" customFormat="false" ht="12" hidden="false" customHeight="true" outlineLevel="0" collapsed="false">
      <c r="B215" s="25" t="s">
        <v>213</v>
      </c>
      <c r="C215" s="26" t="n">
        <v>4.904</v>
      </c>
      <c r="D215" s="30" t="n">
        <v>0</v>
      </c>
      <c r="E215" s="26" t="n">
        <v>4.904</v>
      </c>
      <c r="F215" s="28" t="n">
        <v>0.09932</v>
      </c>
      <c r="G215" s="29" t="n">
        <f aca="false">C215*F215</f>
        <v>0.48706528</v>
      </c>
      <c r="H215" s="25" t="n">
        <v>0</v>
      </c>
      <c r="I215" s="29" t="n">
        <v>0.48706528</v>
      </c>
    </row>
    <row r="216" customFormat="false" ht="12" hidden="false" customHeight="true" outlineLevel="0" collapsed="false">
      <c r="B216" s="25" t="s">
        <v>214</v>
      </c>
      <c r="C216" s="26" t="n">
        <v>5.675</v>
      </c>
      <c r="D216" s="30" t="n">
        <v>0</v>
      </c>
      <c r="E216" s="26" t="n">
        <v>5.675</v>
      </c>
      <c r="F216" s="28" t="n">
        <v>0.08724</v>
      </c>
      <c r="G216" s="29" t="n">
        <f aca="false">C216*F216</f>
        <v>0.495087</v>
      </c>
      <c r="H216" s="25" t="n">
        <v>0</v>
      </c>
      <c r="I216" s="28" t="n">
        <v>0.495087</v>
      </c>
    </row>
    <row r="217" customFormat="false" ht="12" hidden="false" customHeight="true" outlineLevel="0" collapsed="false">
      <c r="B217" s="25" t="s">
        <v>215</v>
      </c>
      <c r="C217" s="26" t="n">
        <v>4.104</v>
      </c>
      <c r="D217" s="30" t="n">
        <v>0</v>
      </c>
      <c r="E217" s="26" t="n">
        <v>4.104</v>
      </c>
      <c r="F217" s="28" t="n">
        <v>0.08396</v>
      </c>
      <c r="G217" s="29" t="n">
        <f aca="false">C217*F217</f>
        <v>0.34457184</v>
      </c>
      <c r="H217" s="25" t="n">
        <v>0</v>
      </c>
      <c r="I217" s="29" t="n">
        <v>0.34457184</v>
      </c>
    </row>
    <row r="218" customFormat="false" ht="12" hidden="false" customHeight="true" outlineLevel="0" collapsed="false">
      <c r="B218" s="25" t="s">
        <v>216</v>
      </c>
      <c r="C218" s="26" t="n">
        <v>3.372</v>
      </c>
      <c r="D218" s="35" t="n">
        <v>3.372</v>
      </c>
      <c r="E218" s="27" t="n">
        <v>0</v>
      </c>
      <c r="F218" s="28" t="n">
        <v>0.07766</v>
      </c>
      <c r="G218" s="29" t="n">
        <f aca="false">C218*F218</f>
        <v>0.26186952</v>
      </c>
      <c r="H218" s="28" t="n">
        <v>0.26186952</v>
      </c>
      <c r="I218" s="25" t="n">
        <v>0</v>
      </c>
    </row>
    <row r="219" customFormat="false" ht="12" hidden="false" customHeight="true" outlineLevel="0" collapsed="false">
      <c r="B219" s="25" t="s">
        <v>217</v>
      </c>
      <c r="C219" s="26" t="n">
        <v>3.745</v>
      </c>
      <c r="D219" s="35" t="n">
        <v>3.745</v>
      </c>
      <c r="E219" s="27" t="n">
        <v>0</v>
      </c>
      <c r="F219" s="28" t="n">
        <v>0.06848</v>
      </c>
      <c r="G219" s="29" t="n">
        <f aca="false">C219*F219</f>
        <v>0.2564576</v>
      </c>
      <c r="H219" s="29" t="n">
        <v>0.2564576</v>
      </c>
      <c r="I219" s="25" t="n">
        <v>0</v>
      </c>
    </row>
    <row r="220" customFormat="false" ht="12" hidden="false" customHeight="true" outlineLevel="0" collapsed="false">
      <c r="B220" s="25" t="s">
        <v>218</v>
      </c>
      <c r="C220" s="26" t="n">
        <v>5.831</v>
      </c>
      <c r="D220" s="35" t="n">
        <v>5.831</v>
      </c>
      <c r="E220" s="27" t="n">
        <v>0</v>
      </c>
      <c r="F220" s="28" t="n">
        <v>0.06446</v>
      </c>
      <c r="G220" s="29" t="n">
        <f aca="false">C220*F220</f>
        <v>0.37586626</v>
      </c>
      <c r="H220" s="29" t="n">
        <v>0.37586626</v>
      </c>
      <c r="I220" s="25" t="n">
        <v>0</v>
      </c>
    </row>
    <row r="221" customFormat="false" ht="12" hidden="false" customHeight="true" outlineLevel="0" collapsed="false">
      <c r="B221" s="25" t="s">
        <v>219</v>
      </c>
      <c r="C221" s="26" t="n">
        <v>5.385</v>
      </c>
      <c r="D221" s="35" t="n">
        <v>5.385</v>
      </c>
      <c r="E221" s="27" t="n">
        <v>0</v>
      </c>
      <c r="F221" s="28" t="n">
        <v>0.06304</v>
      </c>
      <c r="G221" s="29" t="n">
        <f aca="false">C221*F221</f>
        <v>0.3394704</v>
      </c>
      <c r="H221" s="29" t="n">
        <v>0.3394704</v>
      </c>
      <c r="I221" s="25" t="n">
        <v>0</v>
      </c>
    </row>
    <row r="222" customFormat="false" ht="12" hidden="false" customHeight="true" outlineLevel="0" collapsed="false">
      <c r="B222" s="25" t="s">
        <v>220</v>
      </c>
      <c r="C222" s="26" t="n">
        <v>7.102</v>
      </c>
      <c r="D222" s="35" t="n">
        <v>7.102</v>
      </c>
      <c r="E222" s="27" t="n">
        <v>0</v>
      </c>
      <c r="F222" s="28" t="n">
        <v>0.06246</v>
      </c>
      <c r="G222" s="29" t="n">
        <f aca="false">C222*F222</f>
        <v>0.44359092</v>
      </c>
      <c r="H222" s="29" t="n">
        <v>0.44359092</v>
      </c>
      <c r="I222" s="25" t="n">
        <v>0</v>
      </c>
    </row>
    <row r="223" customFormat="false" ht="12" hidden="false" customHeight="true" outlineLevel="0" collapsed="false">
      <c r="B223" s="25" t="s">
        <v>221</v>
      </c>
      <c r="C223" s="33" t="n">
        <v>7.123</v>
      </c>
      <c r="D223" s="38" t="n">
        <v>7.1</v>
      </c>
      <c r="E223" s="27" t="n">
        <v>0</v>
      </c>
      <c r="F223" s="28" t="n">
        <v>0.06334</v>
      </c>
      <c r="G223" s="29" t="n">
        <f aca="false">C223*F223</f>
        <v>0.45117082</v>
      </c>
      <c r="H223" s="29" t="n">
        <v>0.45117082</v>
      </c>
      <c r="I223" s="25" t="n">
        <v>0</v>
      </c>
    </row>
    <row r="224" customFormat="false" ht="12" hidden="false" customHeight="true" outlineLevel="0" collapsed="false">
      <c r="B224" s="25" t="s">
        <v>222</v>
      </c>
      <c r="C224" s="26" t="n">
        <v>7.626</v>
      </c>
      <c r="D224" s="35" t="n">
        <v>7.626</v>
      </c>
      <c r="E224" s="27" t="n">
        <v>0</v>
      </c>
      <c r="F224" s="28" t="n">
        <v>0.06539</v>
      </c>
      <c r="G224" s="29" t="n">
        <f aca="false">C224*F224</f>
        <v>0.49866414</v>
      </c>
      <c r="H224" s="29" t="n">
        <v>0.49866414</v>
      </c>
      <c r="I224" s="25" t="n">
        <v>0</v>
      </c>
    </row>
    <row r="225" customFormat="false" ht="12" hidden="false" customHeight="true" outlineLevel="0" collapsed="false">
      <c r="B225" s="25" t="s">
        <v>223</v>
      </c>
      <c r="C225" s="26" t="n">
        <v>9.141</v>
      </c>
      <c r="D225" s="35" t="n">
        <v>9.141</v>
      </c>
      <c r="E225" s="27" t="n">
        <v>0</v>
      </c>
      <c r="F225" s="28" t="n">
        <v>0.08636</v>
      </c>
      <c r="G225" s="29" t="n">
        <f aca="false">C225*F225</f>
        <v>0.78941676</v>
      </c>
      <c r="H225" s="29" t="n">
        <v>0.78941676</v>
      </c>
      <c r="I225" s="25" t="n">
        <v>0</v>
      </c>
    </row>
    <row r="226" customFormat="false" ht="12" hidden="false" customHeight="true" outlineLevel="0" collapsed="false">
      <c r="B226" s="25" t="s">
        <v>224</v>
      </c>
      <c r="C226" s="31" t="n">
        <v>8.262</v>
      </c>
      <c r="D226" s="30" t="n">
        <v>0</v>
      </c>
      <c r="E226" s="31" t="n">
        <v>8.262</v>
      </c>
      <c r="F226" s="28" t="n">
        <v>0.20509</v>
      </c>
      <c r="G226" s="29" t="n">
        <f aca="false">C226*F226</f>
        <v>1.69445358</v>
      </c>
      <c r="H226" s="25" t="n">
        <v>0</v>
      </c>
      <c r="I226" s="29" t="n">
        <v>1.69445358</v>
      </c>
    </row>
    <row r="227" customFormat="false" ht="12" hidden="false" customHeight="true" outlineLevel="0" collapsed="false">
      <c r="B227" s="25" t="s">
        <v>225</v>
      </c>
      <c r="C227" s="33" t="n">
        <v>6.494</v>
      </c>
      <c r="D227" s="30" t="n">
        <v>0</v>
      </c>
      <c r="E227" s="33" t="n">
        <v>6.494</v>
      </c>
      <c r="F227" s="34" t="n">
        <v>0.255</v>
      </c>
      <c r="G227" s="29" t="n">
        <f aca="false">C227*F227</f>
        <v>1.65597</v>
      </c>
      <c r="H227" s="25" t="n">
        <v>0</v>
      </c>
      <c r="I227" s="32" t="n">
        <v>1.65597</v>
      </c>
    </row>
    <row r="228" customFormat="false" ht="12" hidden="false" customHeight="true" outlineLevel="0" collapsed="false">
      <c r="B228" s="25" t="s">
        <v>226</v>
      </c>
      <c r="C228" s="26" t="n">
        <v>10.219</v>
      </c>
      <c r="D228" s="30" t="n">
        <v>0</v>
      </c>
      <c r="E228" s="26" t="n">
        <v>10.219</v>
      </c>
      <c r="F228" s="28" t="n">
        <v>0.20006</v>
      </c>
      <c r="G228" s="29" t="n">
        <f aca="false">C228*F228</f>
        <v>2.04441314</v>
      </c>
      <c r="H228" s="25" t="n">
        <v>0</v>
      </c>
      <c r="I228" s="29" t="n">
        <v>2.04441314</v>
      </c>
    </row>
    <row r="229" customFormat="false" ht="12" hidden="false" customHeight="true" outlineLevel="0" collapsed="false">
      <c r="B229" s="25" t="s">
        <v>227</v>
      </c>
      <c r="C229" s="26" t="n">
        <v>7.447</v>
      </c>
      <c r="D229" s="30" t="n">
        <v>0</v>
      </c>
      <c r="E229" s="26" t="n">
        <v>7.447</v>
      </c>
      <c r="F229" s="28" t="n">
        <v>0.09968</v>
      </c>
      <c r="G229" s="29" t="n">
        <f aca="false">C229*F229</f>
        <v>0.74231696</v>
      </c>
      <c r="H229" s="25" t="n">
        <v>0</v>
      </c>
      <c r="I229" s="29" t="n">
        <v>0.74231696</v>
      </c>
    </row>
    <row r="230" customFormat="false" ht="12" hidden="false" customHeight="true" outlineLevel="0" collapsed="false">
      <c r="B230" s="25" t="s">
        <v>228</v>
      </c>
      <c r="C230" s="31" t="n">
        <v>6.723</v>
      </c>
      <c r="D230" s="30" t="n">
        <v>0</v>
      </c>
      <c r="E230" s="31" t="n">
        <v>6.723</v>
      </c>
      <c r="F230" s="28" t="n">
        <v>0.08171</v>
      </c>
      <c r="G230" s="29" t="n">
        <f aca="false">C230*F230</f>
        <v>0.54933633</v>
      </c>
      <c r="H230" s="25" t="n">
        <v>0</v>
      </c>
      <c r="I230" s="29" t="n">
        <v>0.54933633</v>
      </c>
    </row>
    <row r="231" customFormat="false" ht="12" hidden="false" customHeight="true" outlineLevel="0" collapsed="false">
      <c r="B231" s="25" t="s">
        <v>229</v>
      </c>
      <c r="C231" s="26" t="n">
        <v>5.948</v>
      </c>
      <c r="D231" s="30" t="n">
        <v>0</v>
      </c>
      <c r="E231" s="26" t="n">
        <v>5.948</v>
      </c>
      <c r="F231" s="28" t="n">
        <v>0.09996</v>
      </c>
      <c r="G231" s="29" t="n">
        <f aca="false">C231*F231</f>
        <v>0.59456208</v>
      </c>
      <c r="H231" s="25" t="n">
        <v>0</v>
      </c>
      <c r="I231" s="29" t="n">
        <v>0.59456208</v>
      </c>
    </row>
    <row r="232" customFormat="false" ht="12" hidden="false" customHeight="true" outlineLevel="0" collapsed="false">
      <c r="B232" s="25" t="s">
        <v>230</v>
      </c>
      <c r="C232" s="26" t="n">
        <v>5.094</v>
      </c>
      <c r="D232" s="30" t="n">
        <v>0</v>
      </c>
      <c r="E232" s="26" t="n">
        <v>5.094</v>
      </c>
      <c r="F232" s="28" t="n">
        <v>0.07991</v>
      </c>
      <c r="G232" s="29" t="n">
        <f aca="false">C232*F232</f>
        <v>0.40706154</v>
      </c>
      <c r="H232" s="25" t="n">
        <v>0</v>
      </c>
      <c r="I232" s="29" t="n">
        <v>0.40706154</v>
      </c>
    </row>
    <row r="233" customFormat="false" ht="12" hidden="false" customHeight="true" outlineLevel="0" collapsed="false">
      <c r="B233" s="25" t="s">
        <v>231</v>
      </c>
      <c r="C233" s="26" t="n">
        <v>4.673</v>
      </c>
      <c r="D233" s="30" t="n">
        <v>0</v>
      </c>
      <c r="E233" s="26" t="n">
        <v>4.673</v>
      </c>
      <c r="F233" s="28" t="n">
        <v>0.07996</v>
      </c>
      <c r="G233" s="29" t="n">
        <f aca="false">C233*F233</f>
        <v>0.37365308</v>
      </c>
      <c r="H233" s="25" t="n">
        <v>0</v>
      </c>
      <c r="I233" s="29" t="n">
        <v>0.37365308</v>
      </c>
    </row>
    <row r="234" customFormat="false" ht="12" hidden="false" customHeight="true" outlineLevel="0" collapsed="false">
      <c r="B234" s="25" t="s">
        <v>232</v>
      </c>
      <c r="C234" s="26" t="n">
        <v>6.23</v>
      </c>
      <c r="D234" s="30" t="n">
        <v>0</v>
      </c>
      <c r="E234" s="26" t="n">
        <v>6.23</v>
      </c>
      <c r="F234" s="28" t="n">
        <v>0.07176</v>
      </c>
      <c r="G234" s="29" t="n">
        <f aca="false">C234*F234</f>
        <v>0.4470648</v>
      </c>
      <c r="H234" s="25" t="n">
        <v>0</v>
      </c>
      <c r="I234" s="28" t="n">
        <v>0.4470648</v>
      </c>
    </row>
    <row r="235" customFormat="false" ht="12" hidden="false" customHeight="true" outlineLevel="0" collapsed="false">
      <c r="B235" s="25" t="s">
        <v>233</v>
      </c>
      <c r="C235" s="26" t="n">
        <v>5.28</v>
      </c>
      <c r="D235" s="30" t="n">
        <v>0</v>
      </c>
      <c r="E235" s="26" t="n">
        <v>5.28</v>
      </c>
      <c r="F235" s="28" t="n">
        <v>0.07547</v>
      </c>
      <c r="G235" s="29" t="n">
        <f aca="false">C235*F235</f>
        <v>0.3984816</v>
      </c>
      <c r="H235" s="25" t="n">
        <v>0</v>
      </c>
      <c r="I235" s="29" t="n">
        <v>0.3984816</v>
      </c>
    </row>
    <row r="236" customFormat="false" ht="12" hidden="false" customHeight="true" outlineLevel="0" collapsed="false">
      <c r="B236" s="25" t="s">
        <v>234</v>
      </c>
      <c r="C236" s="26" t="n">
        <v>4.5</v>
      </c>
      <c r="D236" s="30" t="n">
        <v>0</v>
      </c>
      <c r="E236" s="26" t="n">
        <v>4.5</v>
      </c>
      <c r="F236" s="28" t="n">
        <v>0.08243</v>
      </c>
      <c r="G236" s="29" t="n">
        <f aca="false">C236*F236</f>
        <v>0.370935</v>
      </c>
      <c r="H236" s="25" t="n">
        <v>0</v>
      </c>
      <c r="I236" s="29" t="n">
        <v>0.370935</v>
      </c>
    </row>
    <row r="237" customFormat="false" ht="12" hidden="false" customHeight="true" outlineLevel="0" collapsed="false">
      <c r="B237" s="25" t="s">
        <v>235</v>
      </c>
      <c r="C237" s="26" t="n">
        <v>4.935</v>
      </c>
      <c r="D237" s="30" t="n">
        <v>0</v>
      </c>
      <c r="E237" s="26" t="n">
        <v>4.935</v>
      </c>
      <c r="F237" s="28" t="n">
        <v>0.09961</v>
      </c>
      <c r="G237" s="29" t="n">
        <f aca="false">C237*F237</f>
        <v>0.49157535</v>
      </c>
      <c r="H237" s="25" t="n">
        <v>0</v>
      </c>
      <c r="I237" s="28" t="n">
        <v>0.49157535</v>
      </c>
    </row>
    <row r="238" customFormat="false" ht="12" hidden="false" customHeight="true" outlineLevel="0" collapsed="false">
      <c r="B238" s="25" t="s">
        <v>236</v>
      </c>
      <c r="C238" s="26" t="n">
        <v>5.843</v>
      </c>
      <c r="D238" s="30" t="n">
        <v>0</v>
      </c>
      <c r="E238" s="26" t="n">
        <v>5.843</v>
      </c>
      <c r="F238" s="28" t="n">
        <v>0.09697</v>
      </c>
      <c r="G238" s="29" t="n">
        <f aca="false">C238*F238</f>
        <v>0.56659571</v>
      </c>
      <c r="H238" s="25" t="n">
        <v>0</v>
      </c>
      <c r="I238" s="29" t="n">
        <v>0.56659571</v>
      </c>
    </row>
    <row r="239" customFormat="false" ht="12" hidden="false" customHeight="true" outlineLevel="0" collapsed="false">
      <c r="B239" s="25" t="s">
        <v>237</v>
      </c>
      <c r="C239" s="26" t="n">
        <v>4.463</v>
      </c>
      <c r="D239" s="30" t="n">
        <v>0</v>
      </c>
      <c r="E239" s="26" t="n">
        <v>4.463</v>
      </c>
      <c r="F239" s="28" t="n">
        <v>0.09851</v>
      </c>
      <c r="G239" s="29" t="n">
        <f aca="false">C239*F239</f>
        <v>0.43965013</v>
      </c>
      <c r="H239" s="25" t="n">
        <v>0</v>
      </c>
      <c r="I239" s="29" t="n">
        <v>0.43965013</v>
      </c>
    </row>
    <row r="240" customFormat="false" ht="12" hidden="false" customHeight="true" outlineLevel="0" collapsed="false">
      <c r="B240" s="25" t="s">
        <v>238</v>
      </c>
      <c r="C240" s="26" t="n">
        <v>6.039</v>
      </c>
      <c r="D240" s="30" t="n">
        <v>0</v>
      </c>
      <c r="E240" s="26" t="n">
        <v>6.039</v>
      </c>
      <c r="F240" s="28" t="n">
        <v>0.09006</v>
      </c>
      <c r="G240" s="29" t="n">
        <f aca="false">C240*F240</f>
        <v>0.54387234</v>
      </c>
      <c r="H240" s="25" t="n">
        <v>0</v>
      </c>
      <c r="I240" s="29" t="n">
        <v>0.54387234</v>
      </c>
    </row>
    <row r="241" customFormat="false" ht="12" hidden="false" customHeight="true" outlineLevel="0" collapsed="false">
      <c r="B241" s="25" t="s">
        <v>239</v>
      </c>
      <c r="C241" s="26" t="n">
        <v>3.919</v>
      </c>
      <c r="D241" s="30" t="n">
        <v>0</v>
      </c>
      <c r="E241" s="26" t="n">
        <v>3.919</v>
      </c>
      <c r="F241" s="34" t="n">
        <v>0.085</v>
      </c>
      <c r="G241" s="29" t="n">
        <f aca="false">C241*F241</f>
        <v>0.333115</v>
      </c>
      <c r="H241" s="25" t="n">
        <v>0</v>
      </c>
      <c r="I241" s="28" t="n">
        <v>0.333115</v>
      </c>
    </row>
    <row r="242" customFormat="false" ht="12" hidden="false" customHeight="true" outlineLevel="0" collapsed="false">
      <c r="B242" s="25" t="s">
        <v>240</v>
      </c>
      <c r="C242" s="26" t="n">
        <v>3.132</v>
      </c>
      <c r="D242" s="35" t="n">
        <v>3.132</v>
      </c>
      <c r="E242" s="27" t="n">
        <v>0</v>
      </c>
      <c r="F242" s="28" t="n">
        <v>0.07798</v>
      </c>
      <c r="G242" s="29" t="n">
        <f aca="false">C242*F242</f>
        <v>0.24423336</v>
      </c>
      <c r="H242" s="29" t="n">
        <v>0.24423336</v>
      </c>
      <c r="I242" s="25" t="n">
        <v>0</v>
      </c>
    </row>
    <row r="243" customFormat="false" ht="12" hidden="false" customHeight="true" outlineLevel="0" collapsed="false">
      <c r="B243" s="25" t="s">
        <v>241</v>
      </c>
      <c r="C243" s="26" t="n">
        <v>3.383</v>
      </c>
      <c r="D243" s="35" t="n">
        <v>3.383</v>
      </c>
      <c r="E243" s="27" t="n">
        <v>0</v>
      </c>
      <c r="F243" s="34" t="n">
        <v>0.073</v>
      </c>
      <c r="G243" s="29" t="n">
        <f aca="false">C243*F243</f>
        <v>0.246959</v>
      </c>
      <c r="H243" s="29" t="n">
        <v>0.246959</v>
      </c>
      <c r="I243" s="25" t="n">
        <v>0</v>
      </c>
    </row>
    <row r="244" customFormat="false" ht="12" hidden="false" customHeight="true" outlineLevel="0" collapsed="false">
      <c r="B244" s="25" t="s">
        <v>242</v>
      </c>
      <c r="C244" s="26" t="n">
        <v>5.02</v>
      </c>
      <c r="D244" s="35" t="n">
        <v>5.02</v>
      </c>
      <c r="E244" s="27" t="n">
        <v>0</v>
      </c>
      <c r="F244" s="28" t="n">
        <v>0.06978</v>
      </c>
      <c r="G244" s="29" t="n">
        <f aca="false">C244*F244</f>
        <v>0.3502956</v>
      </c>
      <c r="H244" s="29" t="n">
        <v>0.3502956</v>
      </c>
      <c r="I244" s="25" t="n">
        <v>0</v>
      </c>
    </row>
    <row r="245" customFormat="false" ht="12" hidden="false" customHeight="true" outlineLevel="0" collapsed="false">
      <c r="B245" s="25" t="s">
        <v>243</v>
      </c>
      <c r="C245" s="26" t="n">
        <v>5.369</v>
      </c>
      <c r="D245" s="35" t="n">
        <v>5.369</v>
      </c>
      <c r="E245" s="27" t="n">
        <v>0</v>
      </c>
      <c r="F245" s="28" t="n">
        <v>0.06643</v>
      </c>
      <c r="G245" s="29" t="n">
        <f aca="false">C245*F245</f>
        <v>0.35666267</v>
      </c>
      <c r="H245" s="29" t="n">
        <v>0.35666267</v>
      </c>
      <c r="I245" s="25" t="n">
        <v>0</v>
      </c>
    </row>
    <row r="246" customFormat="false" ht="12" hidden="false" customHeight="true" outlineLevel="0" collapsed="false">
      <c r="B246" s="25" t="s">
        <v>244</v>
      </c>
      <c r="C246" s="26" t="n">
        <v>5.718</v>
      </c>
      <c r="D246" s="35" t="n">
        <v>5.718</v>
      </c>
      <c r="E246" s="27" t="n">
        <v>0</v>
      </c>
      <c r="F246" s="28" t="n">
        <v>0.06402</v>
      </c>
      <c r="G246" s="29" t="n">
        <f aca="false">C246*F246</f>
        <v>0.36606636</v>
      </c>
      <c r="H246" s="29" t="n">
        <v>0.36606636</v>
      </c>
      <c r="I246" s="25" t="n">
        <v>0</v>
      </c>
    </row>
    <row r="247" customFormat="false" ht="12" hidden="false" customHeight="true" outlineLevel="0" collapsed="false">
      <c r="B247" s="25" t="s">
        <v>245</v>
      </c>
      <c r="C247" s="31" t="n">
        <v>5.988</v>
      </c>
      <c r="D247" s="39" t="n">
        <v>5.988</v>
      </c>
      <c r="E247" s="27" t="n">
        <v>0</v>
      </c>
      <c r="F247" s="28" t="n">
        <v>0.06451</v>
      </c>
      <c r="G247" s="29" t="n">
        <f aca="false">C247*F247</f>
        <v>0.38628588</v>
      </c>
      <c r="H247" s="29" t="n">
        <v>0.38628588</v>
      </c>
      <c r="I247" s="25" t="n">
        <v>0</v>
      </c>
    </row>
    <row r="248" customFormat="false" ht="12" hidden="false" customHeight="true" outlineLevel="0" collapsed="false">
      <c r="B248" s="25" t="s">
        <v>246</v>
      </c>
      <c r="C248" s="26" t="n">
        <v>8.244</v>
      </c>
      <c r="D248" s="35" t="n">
        <v>8.244</v>
      </c>
      <c r="E248" s="27" t="n">
        <v>0</v>
      </c>
      <c r="F248" s="28" t="n">
        <v>0.06766</v>
      </c>
      <c r="G248" s="29" t="n">
        <f aca="false">C248*F248</f>
        <v>0.55778904</v>
      </c>
      <c r="H248" s="29" t="n">
        <v>0.55778904</v>
      </c>
      <c r="I248" s="25" t="n">
        <v>0</v>
      </c>
    </row>
    <row r="249" customFormat="false" ht="12" hidden="false" customHeight="true" outlineLevel="0" collapsed="false">
      <c r="B249" s="25" t="s">
        <v>247</v>
      </c>
      <c r="C249" s="26" t="n">
        <v>8.09</v>
      </c>
      <c r="D249" s="35" t="n">
        <v>8.09</v>
      </c>
      <c r="E249" s="27" t="n">
        <v>0</v>
      </c>
      <c r="F249" s="28" t="n">
        <v>0.08257</v>
      </c>
      <c r="G249" s="29" t="n">
        <f aca="false">C249*F249</f>
        <v>0.6679913</v>
      </c>
      <c r="H249" s="29" t="n">
        <v>0.6679913</v>
      </c>
      <c r="I249" s="25" t="n">
        <v>0</v>
      </c>
    </row>
    <row r="250" customFormat="false" ht="12" hidden="false" customHeight="true" outlineLevel="0" collapsed="false">
      <c r="B250" s="25" t="s">
        <v>248</v>
      </c>
      <c r="C250" s="26" t="n">
        <v>7.327</v>
      </c>
      <c r="D250" s="30" t="n">
        <v>0</v>
      </c>
      <c r="E250" s="26" t="n">
        <v>7.327</v>
      </c>
      <c r="F250" s="37" t="n">
        <v>0.09</v>
      </c>
      <c r="G250" s="29" t="n">
        <f aca="false">C250*F250</f>
        <v>0.65943</v>
      </c>
      <c r="H250" s="25" t="n">
        <v>0</v>
      </c>
      <c r="I250" s="28" t="n">
        <v>0.65943</v>
      </c>
    </row>
    <row r="251" customFormat="false" ht="12" hidden="false" customHeight="true" outlineLevel="0" collapsed="false">
      <c r="B251" s="25" t="s">
        <v>249</v>
      </c>
      <c r="C251" s="26" t="n">
        <v>6.929</v>
      </c>
      <c r="D251" s="30" t="n">
        <v>0</v>
      </c>
      <c r="E251" s="26" t="n">
        <v>6.929</v>
      </c>
      <c r="F251" s="28" t="n">
        <v>0.09679</v>
      </c>
      <c r="G251" s="29" t="n">
        <f aca="false">C251*F251</f>
        <v>0.67065791</v>
      </c>
      <c r="H251" s="25" t="n">
        <v>0</v>
      </c>
      <c r="I251" s="28" t="n">
        <v>0.67065791</v>
      </c>
    </row>
    <row r="252" customFormat="false" ht="12" hidden="false" customHeight="true" outlineLevel="0" collapsed="false">
      <c r="B252" s="25" t="s">
        <v>250</v>
      </c>
      <c r="C252" s="26" t="n">
        <v>7.774</v>
      </c>
      <c r="D252" s="30" t="n">
        <v>0</v>
      </c>
      <c r="E252" s="26" t="n">
        <v>7.774</v>
      </c>
      <c r="F252" s="28" t="n">
        <v>0.09964</v>
      </c>
      <c r="G252" s="29" t="n">
        <f aca="false">C252*F252</f>
        <v>0.77460136</v>
      </c>
      <c r="H252" s="25" t="n">
        <v>0</v>
      </c>
      <c r="I252" s="29" t="n">
        <v>0.77460136</v>
      </c>
    </row>
    <row r="253" customFormat="false" ht="12" hidden="false" customHeight="true" outlineLevel="0" collapsed="false">
      <c r="B253" s="25" t="s">
        <v>251</v>
      </c>
      <c r="C253" s="31" t="n">
        <v>6.678</v>
      </c>
      <c r="D253" s="30" t="n">
        <v>0</v>
      </c>
      <c r="E253" s="31" t="n">
        <v>6.678</v>
      </c>
      <c r="F253" s="28" t="n">
        <v>0.09559</v>
      </c>
      <c r="G253" s="29" t="n">
        <f aca="false">C253*F253</f>
        <v>0.63835002</v>
      </c>
      <c r="H253" s="25" t="n">
        <v>0</v>
      </c>
      <c r="I253" s="29" t="n">
        <v>0.63835002</v>
      </c>
    </row>
    <row r="254" customFormat="false" ht="12" hidden="false" customHeight="true" outlineLevel="0" collapsed="false">
      <c r="B254" s="25" t="s">
        <v>252</v>
      </c>
      <c r="C254" s="26" t="n">
        <v>7.716</v>
      </c>
      <c r="D254" s="30" t="n">
        <v>0</v>
      </c>
      <c r="E254" s="26" t="n">
        <v>7.716</v>
      </c>
      <c r="F254" s="28" t="n">
        <v>0.08999</v>
      </c>
      <c r="G254" s="29" t="n">
        <f aca="false">C254*F254</f>
        <v>0.69436284</v>
      </c>
      <c r="H254" s="25" t="n">
        <v>0</v>
      </c>
      <c r="I254" s="28" t="n">
        <v>0.69436284</v>
      </c>
    </row>
    <row r="255" customFormat="false" ht="12" hidden="false" customHeight="true" outlineLevel="0" collapsed="false">
      <c r="B255" s="25" t="s">
        <v>253</v>
      </c>
      <c r="C255" s="26" t="n">
        <v>7.085</v>
      </c>
      <c r="D255" s="30" t="n">
        <v>0</v>
      </c>
      <c r="E255" s="26" t="n">
        <v>7.085</v>
      </c>
      <c r="F255" s="28" t="n">
        <v>0.08993</v>
      </c>
      <c r="G255" s="29" t="n">
        <f aca="false">C255*F255</f>
        <v>0.63715405</v>
      </c>
      <c r="H255" s="25" t="n">
        <v>0</v>
      </c>
      <c r="I255" s="29" t="n">
        <v>0.63715405</v>
      </c>
    </row>
    <row r="256" customFormat="false" ht="12" hidden="false" customHeight="true" outlineLevel="0" collapsed="false">
      <c r="B256" s="25" t="s">
        <v>254</v>
      </c>
      <c r="C256" s="26" t="n">
        <v>6.459</v>
      </c>
      <c r="D256" s="30" t="n">
        <v>0</v>
      </c>
      <c r="E256" s="26" t="n">
        <v>6.459</v>
      </c>
      <c r="F256" s="28" t="n">
        <v>0.08228</v>
      </c>
      <c r="G256" s="29" t="n">
        <f aca="false">C256*F256</f>
        <v>0.53144652</v>
      </c>
      <c r="H256" s="25" t="n">
        <v>0</v>
      </c>
      <c r="I256" s="29" t="n">
        <v>0.53144652</v>
      </c>
    </row>
    <row r="257" customFormat="false" ht="12" hidden="false" customHeight="true" outlineLevel="0" collapsed="false">
      <c r="B257" s="25" t="s">
        <v>255</v>
      </c>
      <c r="C257" s="26" t="n">
        <v>7.381</v>
      </c>
      <c r="D257" s="30" t="n">
        <v>0</v>
      </c>
      <c r="E257" s="26" t="n">
        <v>7.381</v>
      </c>
      <c r="F257" s="28" t="n">
        <v>0.08132</v>
      </c>
      <c r="G257" s="29" t="n">
        <f aca="false">C257*F257</f>
        <v>0.60022292</v>
      </c>
      <c r="H257" s="25" t="n">
        <v>0</v>
      </c>
      <c r="I257" s="29" t="n">
        <v>0.60022292</v>
      </c>
    </row>
    <row r="258" customFormat="false" ht="12" hidden="false" customHeight="true" outlineLevel="0" collapsed="false">
      <c r="B258" s="25" t="s">
        <v>256</v>
      </c>
      <c r="C258" s="26" t="n">
        <v>7.106</v>
      </c>
      <c r="D258" s="30" t="n">
        <v>0</v>
      </c>
      <c r="E258" s="26" t="n">
        <v>7.106</v>
      </c>
      <c r="F258" s="32" t="n">
        <v>0.0737</v>
      </c>
      <c r="G258" s="29" t="n">
        <f aca="false">C258*F258</f>
        <v>0.5237122</v>
      </c>
      <c r="H258" s="25" t="n">
        <v>0</v>
      </c>
      <c r="I258" s="29" t="n">
        <v>0.5237122</v>
      </c>
    </row>
    <row r="259" customFormat="false" ht="12" hidden="false" customHeight="true" outlineLevel="0" collapsed="false">
      <c r="B259" s="25" t="s">
        <v>257</v>
      </c>
      <c r="C259" s="26" t="n">
        <v>8.003</v>
      </c>
      <c r="D259" s="30" t="n">
        <v>0</v>
      </c>
      <c r="E259" s="26" t="n">
        <v>8.003</v>
      </c>
      <c r="F259" s="28" t="n">
        <v>0.07317</v>
      </c>
      <c r="G259" s="29" t="n">
        <f aca="false">C259*F259</f>
        <v>0.58557951</v>
      </c>
      <c r="H259" s="25" t="n">
        <v>0</v>
      </c>
      <c r="I259" s="29" t="n">
        <v>0.58557951</v>
      </c>
    </row>
    <row r="260" customFormat="false" ht="12" hidden="false" customHeight="true" outlineLevel="0" collapsed="false">
      <c r="B260" s="25" t="s">
        <v>258</v>
      </c>
      <c r="C260" s="26" t="n">
        <v>7.569</v>
      </c>
      <c r="D260" s="30" t="n">
        <v>0</v>
      </c>
      <c r="E260" s="26" t="n">
        <v>7.569</v>
      </c>
      <c r="F260" s="32" t="n">
        <v>0.0817</v>
      </c>
      <c r="G260" s="29" t="n">
        <f aca="false">C260*F260</f>
        <v>0.6183873</v>
      </c>
      <c r="H260" s="25" t="n">
        <v>0</v>
      </c>
      <c r="I260" s="29" t="n">
        <v>0.6183873</v>
      </c>
    </row>
    <row r="261" customFormat="false" ht="12" hidden="false" customHeight="true" outlineLevel="0" collapsed="false">
      <c r="B261" s="25" t="s">
        <v>259</v>
      </c>
      <c r="C261" s="26" t="n">
        <v>5.706</v>
      </c>
      <c r="D261" s="30" t="n">
        <v>0</v>
      </c>
      <c r="E261" s="26" t="n">
        <v>5.706</v>
      </c>
      <c r="F261" s="28" t="n">
        <v>0.08601</v>
      </c>
      <c r="G261" s="29" t="n">
        <f aca="false">C261*F261</f>
        <v>0.49077306</v>
      </c>
      <c r="H261" s="25" t="n">
        <v>0</v>
      </c>
      <c r="I261" s="29" t="n">
        <v>0.49077306</v>
      </c>
    </row>
    <row r="262" customFormat="false" ht="12" hidden="false" customHeight="true" outlineLevel="0" collapsed="false">
      <c r="B262" s="25" t="s">
        <v>260</v>
      </c>
      <c r="C262" s="26" t="n">
        <v>7.611</v>
      </c>
      <c r="D262" s="30" t="n">
        <v>0</v>
      </c>
      <c r="E262" s="26" t="n">
        <v>7.611</v>
      </c>
      <c r="F262" s="28" t="n">
        <v>0.09719</v>
      </c>
      <c r="G262" s="29" t="n">
        <f aca="false">C262*F262</f>
        <v>0.73971309</v>
      </c>
      <c r="H262" s="25" t="n">
        <v>0</v>
      </c>
      <c r="I262" s="29" t="n">
        <v>0.73971309</v>
      </c>
    </row>
    <row r="263" customFormat="false" ht="12" hidden="false" customHeight="true" outlineLevel="0" collapsed="false">
      <c r="B263" s="25" t="s">
        <v>261</v>
      </c>
      <c r="C263" s="26" t="n">
        <v>4.777</v>
      </c>
      <c r="D263" s="30" t="n">
        <v>0</v>
      </c>
      <c r="E263" s="26" t="n">
        <v>4.777</v>
      </c>
      <c r="F263" s="28" t="n">
        <v>0.09588</v>
      </c>
      <c r="G263" s="29" t="n">
        <f aca="false">C263*F263</f>
        <v>0.45801876</v>
      </c>
      <c r="H263" s="25" t="n">
        <v>0</v>
      </c>
      <c r="I263" s="29" t="n">
        <v>0.45801876</v>
      </c>
    </row>
    <row r="264" customFormat="false" ht="12" hidden="false" customHeight="true" outlineLevel="0" collapsed="false">
      <c r="B264" s="25" t="s">
        <v>262</v>
      </c>
      <c r="C264" s="26" t="n">
        <v>5.375</v>
      </c>
      <c r="D264" s="30" t="n">
        <v>0</v>
      </c>
      <c r="E264" s="26" t="n">
        <v>5.375</v>
      </c>
      <c r="F264" s="28" t="n">
        <v>0.09013</v>
      </c>
      <c r="G264" s="29" t="n">
        <f aca="false">C264*F264</f>
        <v>0.48444875</v>
      </c>
      <c r="H264" s="25" t="n">
        <v>0</v>
      </c>
      <c r="I264" s="29" t="n">
        <v>0.48444875</v>
      </c>
    </row>
    <row r="265" customFormat="false" ht="12" hidden="false" customHeight="true" outlineLevel="0" collapsed="false">
      <c r="B265" s="25" t="s">
        <v>263</v>
      </c>
      <c r="C265" s="26" t="n">
        <v>4.321</v>
      </c>
      <c r="D265" s="30" t="n">
        <v>0</v>
      </c>
      <c r="E265" s="26" t="n">
        <v>4.321</v>
      </c>
      <c r="F265" s="28" t="n">
        <v>0.08725</v>
      </c>
      <c r="G265" s="29" t="n">
        <f aca="false">C265*F265</f>
        <v>0.37700725</v>
      </c>
      <c r="H265" s="25" t="n">
        <v>0</v>
      </c>
      <c r="I265" s="29" t="n">
        <v>0.37700725</v>
      </c>
    </row>
    <row r="266" customFormat="false" ht="12" hidden="false" customHeight="true" outlineLevel="0" collapsed="false">
      <c r="B266" s="25" t="s">
        <v>264</v>
      </c>
      <c r="C266" s="26" t="n">
        <v>4.768</v>
      </c>
      <c r="D266" s="35" t="n">
        <v>4.768</v>
      </c>
      <c r="E266" s="27" t="n">
        <v>0</v>
      </c>
      <c r="F266" s="28" t="n">
        <v>0.07951</v>
      </c>
      <c r="G266" s="29" t="n">
        <f aca="false">C266*F266</f>
        <v>0.37910368</v>
      </c>
      <c r="H266" s="29" t="n">
        <v>0.37910368</v>
      </c>
      <c r="I266" s="25" t="n">
        <v>0</v>
      </c>
    </row>
    <row r="267" customFormat="false" ht="12" hidden="false" customHeight="true" outlineLevel="0" collapsed="false">
      <c r="B267" s="25" t="s">
        <v>265</v>
      </c>
      <c r="C267" s="26" t="n">
        <v>3.515</v>
      </c>
      <c r="D267" s="35" t="n">
        <v>3.515</v>
      </c>
      <c r="E267" s="27" t="n">
        <v>0</v>
      </c>
      <c r="F267" s="28" t="n">
        <v>0.07803</v>
      </c>
      <c r="G267" s="29" t="n">
        <f aca="false">C267*F267</f>
        <v>0.27427545</v>
      </c>
      <c r="H267" s="29" t="n">
        <v>0.27427545</v>
      </c>
      <c r="I267" s="25" t="n">
        <v>0</v>
      </c>
    </row>
    <row r="268" customFormat="false" ht="12" hidden="false" customHeight="true" outlineLevel="0" collapsed="false">
      <c r="B268" s="25" t="s">
        <v>266</v>
      </c>
      <c r="C268" s="26" t="n">
        <v>4.927</v>
      </c>
      <c r="D268" s="35" t="n">
        <v>4.927</v>
      </c>
      <c r="E268" s="27" t="n">
        <v>0</v>
      </c>
      <c r="F268" s="28" t="n">
        <v>0.07146</v>
      </c>
      <c r="G268" s="29" t="n">
        <f aca="false">C268*F268</f>
        <v>0.35208342</v>
      </c>
      <c r="H268" s="29" t="n">
        <v>0.35208342</v>
      </c>
      <c r="I268" s="25" t="n">
        <v>0</v>
      </c>
    </row>
    <row r="269" customFormat="false" ht="12" hidden="false" customHeight="true" outlineLevel="0" collapsed="false">
      <c r="B269" s="25" t="s">
        <v>267</v>
      </c>
      <c r="C269" s="26" t="n">
        <v>5.195</v>
      </c>
      <c r="D269" s="35" t="n">
        <v>5.195</v>
      </c>
      <c r="E269" s="27" t="n">
        <v>0</v>
      </c>
      <c r="F269" s="28" t="n">
        <v>0.06647</v>
      </c>
      <c r="G269" s="29" t="n">
        <f aca="false">C269*F269</f>
        <v>0.34531165</v>
      </c>
      <c r="H269" s="29" t="n">
        <v>0.34531165</v>
      </c>
      <c r="I269" s="25" t="n">
        <v>0</v>
      </c>
    </row>
    <row r="270" customFormat="false" ht="12" hidden="false" customHeight="true" outlineLevel="0" collapsed="false">
      <c r="B270" s="25" t="s">
        <v>268</v>
      </c>
      <c r="C270" s="26" t="n">
        <v>5.262</v>
      </c>
      <c r="D270" s="35" t="n">
        <v>5.262</v>
      </c>
      <c r="E270" s="27" t="n">
        <v>0</v>
      </c>
      <c r="F270" s="28" t="n">
        <v>0.06498</v>
      </c>
      <c r="G270" s="29" t="n">
        <f aca="false">C270*F270</f>
        <v>0.34192476</v>
      </c>
      <c r="H270" s="29" t="n">
        <v>0.34192476</v>
      </c>
      <c r="I270" s="25" t="n">
        <v>0</v>
      </c>
    </row>
    <row r="271" customFormat="false" ht="12" hidden="false" customHeight="true" outlineLevel="0" collapsed="false">
      <c r="B271" s="25" t="s">
        <v>269</v>
      </c>
      <c r="C271" s="26" t="n">
        <v>5.587</v>
      </c>
      <c r="D271" s="35" t="n">
        <v>5.587</v>
      </c>
      <c r="E271" s="27" t="n">
        <v>0</v>
      </c>
      <c r="F271" s="28" t="n">
        <v>0.06474</v>
      </c>
      <c r="G271" s="29" t="n">
        <f aca="false">C271*F271</f>
        <v>0.36170238</v>
      </c>
      <c r="H271" s="29" t="n">
        <v>0.36170238</v>
      </c>
      <c r="I271" s="25" t="n">
        <v>0</v>
      </c>
    </row>
    <row r="272" customFormat="false" ht="12" hidden="false" customHeight="true" outlineLevel="0" collapsed="false">
      <c r="B272" s="25" t="s">
        <v>270</v>
      </c>
      <c r="C272" s="26" t="n">
        <v>7.559</v>
      </c>
      <c r="D272" s="35" t="n">
        <v>7.559</v>
      </c>
      <c r="E272" s="27" t="n">
        <v>0</v>
      </c>
      <c r="F272" s="28" t="n">
        <v>0.06847</v>
      </c>
      <c r="G272" s="29" t="n">
        <f aca="false">C272*F272</f>
        <v>0.51756473</v>
      </c>
      <c r="H272" s="29" t="n">
        <v>0.51756473</v>
      </c>
      <c r="I272" s="25" t="n">
        <v>0</v>
      </c>
    </row>
    <row r="273" customFormat="false" ht="12" hidden="false" customHeight="true" outlineLevel="0" collapsed="false">
      <c r="B273" s="25" t="s">
        <v>271</v>
      </c>
      <c r="C273" s="26" t="n">
        <v>6.351</v>
      </c>
      <c r="D273" s="35" t="n">
        <v>6.351</v>
      </c>
      <c r="E273" s="27" t="n">
        <v>0</v>
      </c>
      <c r="F273" s="28" t="n">
        <v>0.08971</v>
      </c>
      <c r="G273" s="29" t="n">
        <f aca="false">C273*F273</f>
        <v>0.56974821</v>
      </c>
      <c r="H273" s="29" t="n">
        <v>0.56974821</v>
      </c>
      <c r="I273" s="25" t="n">
        <v>0</v>
      </c>
    </row>
    <row r="274" customFormat="false" ht="12" hidden="false" customHeight="true" outlineLevel="0" collapsed="false">
      <c r="B274" s="25" t="s">
        <v>272</v>
      </c>
      <c r="C274" s="26" t="n">
        <v>6.725</v>
      </c>
      <c r="D274" s="30" t="n">
        <v>0</v>
      </c>
      <c r="E274" s="26" t="n">
        <v>6.725</v>
      </c>
      <c r="F274" s="28" t="n">
        <v>0.10364</v>
      </c>
      <c r="G274" s="29" t="n">
        <f aca="false">C274*F274</f>
        <v>0.696979</v>
      </c>
      <c r="H274" s="25" t="n">
        <v>0</v>
      </c>
      <c r="I274" s="29" t="n">
        <v>0.696979</v>
      </c>
    </row>
    <row r="275" customFormat="false" ht="12" hidden="false" customHeight="true" outlineLevel="0" collapsed="false">
      <c r="B275" s="25" t="s">
        <v>273</v>
      </c>
      <c r="C275" s="26" t="n">
        <v>4.927</v>
      </c>
      <c r="D275" s="30" t="n">
        <v>0</v>
      </c>
      <c r="E275" s="26" t="n">
        <v>4.927</v>
      </c>
      <c r="F275" s="28" t="n">
        <v>0.10862</v>
      </c>
      <c r="G275" s="29" t="n">
        <f aca="false">C275*F275</f>
        <v>0.53517074</v>
      </c>
      <c r="H275" s="25" t="n">
        <v>0</v>
      </c>
      <c r="I275" s="29" t="n">
        <v>0.53517074</v>
      </c>
    </row>
    <row r="276" customFormat="false" ht="12" hidden="false" customHeight="true" outlineLevel="0" collapsed="false">
      <c r="B276" s="25" t="s">
        <v>274</v>
      </c>
      <c r="C276" s="26" t="n">
        <v>5.6</v>
      </c>
      <c r="D276" s="30" t="n">
        <v>0</v>
      </c>
      <c r="E276" s="26" t="n">
        <v>5.6</v>
      </c>
      <c r="F276" s="28" t="n">
        <v>0.09896</v>
      </c>
      <c r="G276" s="29" t="n">
        <f aca="false">C276*F276</f>
        <v>0.554176</v>
      </c>
      <c r="H276" s="25" t="n">
        <v>0</v>
      </c>
      <c r="I276" s="29" t="n">
        <v>0.554176</v>
      </c>
    </row>
    <row r="277" customFormat="false" ht="12" hidden="false" customHeight="true" outlineLevel="0" collapsed="false">
      <c r="B277" s="25" t="s">
        <v>275</v>
      </c>
      <c r="C277" s="26" t="n">
        <v>4.377</v>
      </c>
      <c r="D277" s="30" t="n">
        <v>0</v>
      </c>
      <c r="E277" s="26" t="n">
        <v>4.377</v>
      </c>
      <c r="F277" s="32" t="n">
        <v>0.0823</v>
      </c>
      <c r="G277" s="29" t="n">
        <f aca="false">C277*F277</f>
        <v>0.3602271</v>
      </c>
      <c r="H277" s="25" t="n">
        <v>0</v>
      </c>
      <c r="I277" s="29" t="n">
        <v>0.3602271</v>
      </c>
    </row>
    <row r="278" customFormat="false" ht="12" hidden="false" customHeight="true" outlineLevel="0" collapsed="false">
      <c r="B278" s="25" t="s">
        <v>276</v>
      </c>
      <c r="C278" s="26" t="n">
        <v>5.807</v>
      </c>
      <c r="D278" s="30" t="n">
        <v>0</v>
      </c>
      <c r="E278" s="26" t="n">
        <v>5.807</v>
      </c>
      <c r="F278" s="28" t="n">
        <v>0.08307</v>
      </c>
      <c r="G278" s="29" t="n">
        <f aca="false">C278*F278</f>
        <v>0.48238749</v>
      </c>
      <c r="H278" s="25" t="n">
        <v>0</v>
      </c>
      <c r="I278" s="29" t="n">
        <v>0.48238749</v>
      </c>
    </row>
    <row r="279" customFormat="false" ht="12" hidden="false" customHeight="true" outlineLevel="0" collapsed="false">
      <c r="B279" s="25" t="s">
        <v>277</v>
      </c>
      <c r="C279" s="26" t="n">
        <v>5.5</v>
      </c>
      <c r="D279" s="30" t="n">
        <v>0</v>
      </c>
      <c r="E279" s="26" t="n">
        <v>5.5</v>
      </c>
      <c r="F279" s="28" t="n">
        <v>0.08031</v>
      </c>
      <c r="G279" s="29" t="n">
        <f aca="false">C279*F279</f>
        <v>0.441705</v>
      </c>
      <c r="H279" s="25" t="n">
        <v>0</v>
      </c>
      <c r="I279" s="29" t="n">
        <v>0.441705</v>
      </c>
    </row>
    <row r="280" customFormat="false" ht="12" hidden="false" customHeight="true" outlineLevel="0" collapsed="false">
      <c r="B280" s="25" t="s">
        <v>278</v>
      </c>
      <c r="C280" s="26" t="n">
        <v>7.742</v>
      </c>
      <c r="D280" s="30" t="n">
        <v>0</v>
      </c>
      <c r="E280" s="26" t="n">
        <v>7.742</v>
      </c>
      <c r="F280" s="28" t="n">
        <v>0.07753</v>
      </c>
      <c r="G280" s="29" t="n">
        <f aca="false">C280*F280</f>
        <v>0.60023726</v>
      </c>
      <c r="H280" s="25" t="n">
        <v>0</v>
      </c>
      <c r="I280" s="28" t="n">
        <v>0.60023726</v>
      </c>
    </row>
    <row r="281" customFormat="false" ht="12" hidden="false" customHeight="true" outlineLevel="0" collapsed="false">
      <c r="B281" s="25" t="s">
        <v>279</v>
      </c>
      <c r="C281" s="26" t="n">
        <v>6.233</v>
      </c>
      <c r="D281" s="30" t="n">
        <v>0</v>
      </c>
      <c r="E281" s="26" t="n">
        <v>6.233</v>
      </c>
      <c r="F281" s="34" t="n">
        <v>0.075</v>
      </c>
      <c r="G281" s="29" t="n">
        <f aca="false">C281*F281</f>
        <v>0.467475</v>
      </c>
      <c r="H281" s="25" t="n">
        <v>0</v>
      </c>
      <c r="I281" s="28" t="n">
        <v>0.467475</v>
      </c>
    </row>
    <row r="282" customFormat="false" ht="12" hidden="false" customHeight="true" outlineLevel="0" collapsed="false">
      <c r="B282" s="25" t="s">
        <v>280</v>
      </c>
      <c r="C282" s="26" t="n">
        <v>5.224</v>
      </c>
      <c r="D282" s="30" t="n">
        <v>0</v>
      </c>
      <c r="E282" s="26" t="n">
        <v>5.224</v>
      </c>
      <c r="F282" s="28" t="n">
        <v>0.07161</v>
      </c>
      <c r="G282" s="29" t="n">
        <f aca="false">C282*F282</f>
        <v>0.37409064</v>
      </c>
      <c r="H282" s="25" t="n">
        <v>0</v>
      </c>
      <c r="I282" s="29" t="n">
        <v>0.37409064</v>
      </c>
    </row>
    <row r="283" customFormat="false" ht="12" hidden="false" customHeight="true" outlineLevel="0" collapsed="false">
      <c r="B283" s="25" t="s">
        <v>281</v>
      </c>
      <c r="C283" s="31" t="n">
        <v>5.401</v>
      </c>
      <c r="D283" s="30" t="n">
        <v>0</v>
      </c>
      <c r="E283" s="31" t="n">
        <v>5.401</v>
      </c>
      <c r="F283" s="28" t="n">
        <v>0.07483</v>
      </c>
      <c r="G283" s="29" t="n">
        <f aca="false">C283*F283</f>
        <v>0.40415683</v>
      </c>
      <c r="H283" s="25" t="n">
        <v>0</v>
      </c>
      <c r="I283" s="29" t="n">
        <v>0.40415683</v>
      </c>
    </row>
    <row r="284" customFormat="false" ht="12" hidden="false" customHeight="true" outlineLevel="0" collapsed="false">
      <c r="B284" s="25" t="s">
        <v>282</v>
      </c>
      <c r="C284" s="26" t="n">
        <v>6.993</v>
      </c>
      <c r="D284" s="30" t="n">
        <v>0</v>
      </c>
      <c r="E284" s="26" t="n">
        <v>6.993</v>
      </c>
      <c r="F284" s="28" t="n">
        <v>0.07765</v>
      </c>
      <c r="G284" s="29" t="n">
        <f aca="false">C284*F284</f>
        <v>0.54300645</v>
      </c>
      <c r="H284" s="25" t="n">
        <v>0</v>
      </c>
      <c r="I284" s="29" t="n">
        <v>0.54300645</v>
      </c>
    </row>
    <row r="285" customFormat="false" ht="12" hidden="false" customHeight="true" outlineLevel="0" collapsed="false">
      <c r="B285" s="25" t="s">
        <v>283</v>
      </c>
      <c r="C285" s="26" t="n">
        <v>7.834</v>
      </c>
      <c r="D285" s="30" t="n">
        <v>0</v>
      </c>
      <c r="E285" s="26" t="n">
        <v>7.834</v>
      </c>
      <c r="F285" s="28" t="n">
        <v>0.08298</v>
      </c>
      <c r="G285" s="29" t="n">
        <f aca="false">C285*F285</f>
        <v>0.65006532</v>
      </c>
      <c r="H285" s="25" t="n">
        <v>0</v>
      </c>
      <c r="I285" s="29" t="n">
        <v>0.65006532</v>
      </c>
    </row>
    <row r="286" customFormat="false" ht="12" hidden="false" customHeight="true" outlineLevel="0" collapsed="false">
      <c r="B286" s="25" t="s">
        <v>284</v>
      </c>
      <c r="C286" s="26" t="n">
        <v>7.756</v>
      </c>
      <c r="D286" s="30" t="n">
        <v>0</v>
      </c>
      <c r="E286" s="26" t="n">
        <v>7.756</v>
      </c>
      <c r="F286" s="28" t="n">
        <v>0.08807</v>
      </c>
      <c r="G286" s="29" t="n">
        <f aca="false">C286*F286</f>
        <v>0.68307092</v>
      </c>
      <c r="H286" s="25" t="n">
        <v>0</v>
      </c>
      <c r="I286" s="29" t="n">
        <v>0.68307092</v>
      </c>
    </row>
    <row r="287" customFormat="false" ht="12" hidden="false" customHeight="true" outlineLevel="0" collapsed="false">
      <c r="B287" s="25" t="s">
        <v>285</v>
      </c>
      <c r="C287" s="26" t="n">
        <v>6.975</v>
      </c>
      <c r="D287" s="30" t="n">
        <v>0</v>
      </c>
      <c r="E287" s="26" t="n">
        <v>6.975</v>
      </c>
      <c r="F287" s="28" t="n">
        <v>0.08992</v>
      </c>
      <c r="G287" s="29" t="n">
        <f aca="false">C287*F287</f>
        <v>0.627192</v>
      </c>
      <c r="H287" s="25" t="n">
        <v>0</v>
      </c>
      <c r="I287" s="29" t="n">
        <v>0.627192</v>
      </c>
    </row>
    <row r="288" customFormat="false" ht="12" hidden="false" customHeight="true" outlineLevel="0" collapsed="false">
      <c r="B288" s="25" t="s">
        <v>286</v>
      </c>
      <c r="C288" s="26" t="n">
        <v>6.908</v>
      </c>
      <c r="D288" s="30" t="n">
        <v>0</v>
      </c>
      <c r="E288" s="26" t="n">
        <v>6.908</v>
      </c>
      <c r="F288" s="28" t="n">
        <v>0.08608</v>
      </c>
      <c r="G288" s="29" t="n">
        <f aca="false">C288*F288</f>
        <v>0.59464064</v>
      </c>
      <c r="H288" s="25" t="n">
        <v>0</v>
      </c>
      <c r="I288" s="29" t="n">
        <v>0.59464064</v>
      </c>
    </row>
    <row r="289" customFormat="false" ht="12" hidden="false" customHeight="true" outlineLevel="0" collapsed="false">
      <c r="B289" s="25" t="s">
        <v>287</v>
      </c>
      <c r="C289" s="26" t="n">
        <v>7.189</v>
      </c>
      <c r="D289" s="30" t="n">
        <v>0</v>
      </c>
      <c r="E289" s="26" t="n">
        <v>7.189</v>
      </c>
      <c r="F289" s="28" t="n">
        <v>0.08341</v>
      </c>
      <c r="G289" s="29" t="n">
        <f aca="false">C289*F289</f>
        <v>0.59963449</v>
      </c>
      <c r="H289" s="25" t="n">
        <v>0</v>
      </c>
      <c r="I289" s="29" t="n">
        <v>0.59963449</v>
      </c>
    </row>
    <row r="290" customFormat="false" ht="12" hidden="false" customHeight="true" outlineLevel="0" collapsed="false">
      <c r="B290" s="25" t="s">
        <v>288</v>
      </c>
      <c r="C290" s="26" t="n">
        <v>5.654</v>
      </c>
      <c r="D290" s="26" t="n">
        <v>5.654</v>
      </c>
      <c r="E290" s="27" t="n">
        <v>0</v>
      </c>
      <c r="F290" s="28" t="n">
        <v>0.07796</v>
      </c>
      <c r="G290" s="29" t="n">
        <f aca="false">C290*F290</f>
        <v>0.44078584</v>
      </c>
      <c r="H290" s="29" t="n">
        <v>0.44078584</v>
      </c>
      <c r="I290" s="25" t="n">
        <v>0</v>
      </c>
    </row>
    <row r="291" customFormat="false" ht="12" hidden="false" customHeight="true" outlineLevel="0" collapsed="false">
      <c r="B291" s="25" t="s">
        <v>289</v>
      </c>
      <c r="C291" s="26" t="n">
        <v>5.934</v>
      </c>
      <c r="D291" s="26" t="n">
        <v>5.934</v>
      </c>
      <c r="E291" s="27" t="n">
        <v>0</v>
      </c>
      <c r="F291" s="28" t="n">
        <v>0.07598</v>
      </c>
      <c r="G291" s="29" t="n">
        <f aca="false">C291*F291</f>
        <v>0.45086532</v>
      </c>
      <c r="H291" s="29" t="n">
        <v>0.45086532</v>
      </c>
      <c r="I291" s="25" t="n">
        <v>0</v>
      </c>
    </row>
    <row r="292" customFormat="false" ht="12" hidden="false" customHeight="true" outlineLevel="0" collapsed="false">
      <c r="B292" s="25" t="s">
        <v>290</v>
      </c>
      <c r="C292" s="26" t="n">
        <v>6.004</v>
      </c>
      <c r="D292" s="26" t="n">
        <v>6.004</v>
      </c>
      <c r="E292" s="27" t="n">
        <v>0</v>
      </c>
      <c r="F292" s="28" t="n">
        <v>0.06695</v>
      </c>
      <c r="G292" s="29" t="n">
        <f aca="false">C292*F292</f>
        <v>0.4019678</v>
      </c>
      <c r="H292" s="29" t="n">
        <v>0.4019678</v>
      </c>
      <c r="I292" s="25" t="n">
        <v>0</v>
      </c>
    </row>
    <row r="293" customFormat="false" ht="12" hidden="false" customHeight="true" outlineLevel="0" collapsed="false">
      <c r="B293" s="25" t="s">
        <v>291</v>
      </c>
      <c r="C293" s="26" t="n">
        <v>5.031</v>
      </c>
      <c r="D293" s="26" t="n">
        <v>5.031</v>
      </c>
      <c r="E293" s="27" t="n">
        <v>0</v>
      </c>
      <c r="F293" s="32" t="n">
        <v>0.0601</v>
      </c>
      <c r="G293" s="29" t="n">
        <f aca="false">C293*F293</f>
        <v>0.3023631</v>
      </c>
      <c r="H293" s="28" t="n">
        <v>0.3023631</v>
      </c>
      <c r="I293" s="25" t="n">
        <v>0</v>
      </c>
    </row>
    <row r="294" customFormat="false" ht="12" hidden="false" customHeight="true" outlineLevel="0" collapsed="false">
      <c r="B294" s="25" t="s">
        <v>292</v>
      </c>
      <c r="C294" s="26" t="n">
        <v>6.396</v>
      </c>
      <c r="D294" s="26" t="n">
        <v>6.396</v>
      </c>
      <c r="E294" s="27" t="n">
        <v>0</v>
      </c>
      <c r="F294" s="28" t="n">
        <v>0.05893</v>
      </c>
      <c r="G294" s="29" t="n">
        <f aca="false">C294*F294</f>
        <v>0.37691628</v>
      </c>
      <c r="H294" s="29" t="n">
        <v>0.37691628</v>
      </c>
      <c r="I294" s="25" t="n">
        <v>0</v>
      </c>
    </row>
    <row r="295" customFormat="false" ht="12" hidden="false" customHeight="true" outlineLevel="0" collapsed="false">
      <c r="B295" s="25" t="s">
        <v>293</v>
      </c>
      <c r="C295" s="26" t="n">
        <v>6.644</v>
      </c>
      <c r="D295" s="26" t="n">
        <v>6.644</v>
      </c>
      <c r="E295" s="27" t="n">
        <v>0</v>
      </c>
      <c r="F295" s="32" t="n">
        <v>0.0511</v>
      </c>
      <c r="G295" s="29" t="n">
        <f aca="false">C295*F295</f>
        <v>0.3395084</v>
      </c>
      <c r="H295" s="29" t="n">
        <v>0.3395084</v>
      </c>
      <c r="I295" s="25" t="n">
        <v>0</v>
      </c>
    </row>
    <row r="296" customFormat="false" ht="12" hidden="false" customHeight="true" outlineLevel="0" collapsed="false">
      <c r="B296" s="25" t="s">
        <v>294</v>
      </c>
      <c r="C296" s="26" t="n">
        <v>6.404</v>
      </c>
      <c r="D296" s="26" t="n">
        <v>6.404</v>
      </c>
      <c r="E296" s="27" t="n">
        <v>0</v>
      </c>
      <c r="F296" s="28" t="n">
        <v>0.04883</v>
      </c>
      <c r="G296" s="29" t="n">
        <f aca="false">C296*F296</f>
        <v>0.31270732</v>
      </c>
      <c r="H296" s="29" t="n">
        <v>0.31270732</v>
      </c>
      <c r="I296" s="25" t="n">
        <v>0</v>
      </c>
    </row>
    <row r="297" customFormat="false" ht="12" hidden="false" customHeight="true" outlineLevel="0" collapsed="false">
      <c r="B297" s="25" t="s">
        <v>295</v>
      </c>
      <c r="C297" s="26" t="n">
        <v>6.586</v>
      </c>
      <c r="D297" s="26" t="n">
        <v>6.586</v>
      </c>
      <c r="E297" s="27" t="n">
        <v>0</v>
      </c>
      <c r="F297" s="28" t="n">
        <v>0.05587</v>
      </c>
      <c r="G297" s="29" t="n">
        <f aca="false">C297*F297</f>
        <v>0.36795982</v>
      </c>
      <c r="H297" s="29" t="n">
        <v>0.36795982</v>
      </c>
      <c r="I297" s="25" t="n">
        <v>0</v>
      </c>
    </row>
    <row r="298" customFormat="false" ht="12" hidden="false" customHeight="true" outlineLevel="0" collapsed="false">
      <c r="B298" s="25" t="s">
        <v>296</v>
      </c>
      <c r="C298" s="26" t="n">
        <v>6.459</v>
      </c>
      <c r="D298" s="26" t="n">
        <v>6.459</v>
      </c>
      <c r="E298" s="27" t="n">
        <v>0</v>
      </c>
      <c r="F298" s="28" t="n">
        <v>0.05799</v>
      </c>
      <c r="G298" s="29" t="n">
        <f aca="false">C298*F298</f>
        <v>0.37455741</v>
      </c>
      <c r="H298" s="29" t="n">
        <v>0.37455741</v>
      </c>
      <c r="I298" s="25" t="n">
        <v>0</v>
      </c>
    </row>
    <row r="299" customFormat="false" ht="12" hidden="false" customHeight="true" outlineLevel="0" collapsed="false">
      <c r="B299" s="25" t="s">
        <v>297</v>
      </c>
      <c r="C299" s="26" t="n">
        <v>7.358</v>
      </c>
      <c r="D299" s="26" t="n">
        <v>7.358</v>
      </c>
      <c r="E299" s="27" t="n">
        <v>0</v>
      </c>
      <c r="F299" s="28" t="n">
        <v>0.05931</v>
      </c>
      <c r="G299" s="29" t="n">
        <f aca="false">C299*F299</f>
        <v>0.43640298</v>
      </c>
      <c r="H299" s="29" t="n">
        <v>0.43640298</v>
      </c>
      <c r="I299" s="25" t="n">
        <v>0</v>
      </c>
    </row>
    <row r="300" customFormat="false" ht="12" hidden="false" customHeight="true" outlineLevel="0" collapsed="false">
      <c r="B300" s="25" t="s">
        <v>298</v>
      </c>
      <c r="C300" s="26" t="n">
        <v>10.047</v>
      </c>
      <c r="D300" s="26" t="n">
        <v>10.047</v>
      </c>
      <c r="E300" s="27" t="n">
        <v>0</v>
      </c>
      <c r="F300" s="28" t="n">
        <v>0.02273</v>
      </c>
      <c r="G300" s="29" t="n">
        <f aca="false">C300*F300</f>
        <v>0.22836831</v>
      </c>
      <c r="H300" s="29" t="n">
        <v>0.22836831</v>
      </c>
      <c r="I300" s="25" t="n">
        <v>0</v>
      </c>
    </row>
    <row r="301" customFormat="false" ht="12" hidden="false" customHeight="true" outlineLevel="0" collapsed="false">
      <c r="B301" s="25" t="s">
        <v>299</v>
      </c>
      <c r="C301" s="26" t="n">
        <v>6.418</v>
      </c>
      <c r="D301" s="26" t="n">
        <v>6.418</v>
      </c>
      <c r="E301" s="27" t="n">
        <v>0</v>
      </c>
      <c r="F301" s="28" t="n">
        <v>0.02295</v>
      </c>
      <c r="G301" s="29" t="n">
        <f aca="false">C301*F301</f>
        <v>0.1472931</v>
      </c>
      <c r="H301" s="29" t="n">
        <v>0.1472931</v>
      </c>
      <c r="I301" s="25" t="n">
        <v>0</v>
      </c>
    </row>
    <row r="302" customFormat="false" ht="12" hidden="false" customHeight="true" outlineLevel="0" collapsed="false">
      <c r="B302" s="25" t="s">
        <v>300</v>
      </c>
      <c r="C302" s="26" t="n">
        <v>5.135</v>
      </c>
      <c r="D302" s="26" t="n">
        <v>5.135</v>
      </c>
      <c r="E302" s="27" t="n">
        <v>0</v>
      </c>
      <c r="F302" s="32" t="n">
        <v>0.0607</v>
      </c>
      <c r="G302" s="29" t="n">
        <f aca="false">C302*F302</f>
        <v>0.3116945</v>
      </c>
      <c r="H302" s="29" t="n">
        <v>0.3116945</v>
      </c>
      <c r="I302" s="25" t="n">
        <v>0</v>
      </c>
    </row>
    <row r="303" customFormat="false" ht="12" hidden="false" customHeight="true" outlineLevel="0" collapsed="false">
      <c r="B303" s="25" t="s">
        <v>301</v>
      </c>
      <c r="C303" s="26" t="n">
        <v>5.157</v>
      </c>
      <c r="D303" s="26" t="n">
        <v>5.157</v>
      </c>
      <c r="E303" s="27" t="n">
        <v>0</v>
      </c>
      <c r="F303" s="28" t="n">
        <v>0.06262</v>
      </c>
      <c r="G303" s="29" t="n">
        <f aca="false">C303*F303</f>
        <v>0.32293134</v>
      </c>
      <c r="H303" s="29" t="n">
        <v>0.32293134</v>
      </c>
      <c r="I303" s="25" t="n">
        <v>0</v>
      </c>
    </row>
    <row r="304" customFormat="false" ht="12" hidden="false" customHeight="true" outlineLevel="0" collapsed="false">
      <c r="B304" s="25" t="s">
        <v>302</v>
      </c>
      <c r="C304" s="26" t="n">
        <v>6.127</v>
      </c>
      <c r="D304" s="26" t="n">
        <v>6.127</v>
      </c>
      <c r="E304" s="27" t="n">
        <v>0</v>
      </c>
      <c r="F304" s="28" t="n">
        <v>0.06064</v>
      </c>
      <c r="G304" s="29" t="n">
        <f aca="false">C304*F304</f>
        <v>0.37154128</v>
      </c>
      <c r="H304" s="29" t="n">
        <v>0.37154128</v>
      </c>
      <c r="I304" s="25" t="n">
        <v>0</v>
      </c>
    </row>
    <row r="305" customFormat="false" ht="12" hidden="false" customHeight="true" outlineLevel="0" collapsed="false">
      <c r="B305" s="25" t="s">
        <v>303</v>
      </c>
      <c r="C305" s="26" t="n">
        <v>5.077</v>
      </c>
      <c r="D305" s="26" t="n">
        <v>5.077</v>
      </c>
      <c r="E305" s="27" t="n">
        <v>0</v>
      </c>
      <c r="F305" s="28" t="n">
        <v>0.05815</v>
      </c>
      <c r="G305" s="29" t="n">
        <f aca="false">C305*F305</f>
        <v>0.29522755</v>
      </c>
      <c r="H305" s="29" t="n">
        <v>0.29522755</v>
      </c>
      <c r="I305" s="25" t="n">
        <v>0</v>
      </c>
    </row>
    <row r="306" customFormat="false" ht="12" hidden="false" customHeight="true" outlineLevel="0" collapsed="false">
      <c r="B306" s="25" t="s">
        <v>304</v>
      </c>
      <c r="C306" s="26" t="n">
        <v>5.11</v>
      </c>
      <c r="D306" s="26" t="n">
        <v>5.11</v>
      </c>
      <c r="E306" s="27" t="n">
        <v>0</v>
      </c>
      <c r="F306" s="32" t="n">
        <v>0.0589</v>
      </c>
      <c r="G306" s="29" t="n">
        <f aca="false">C306*F306</f>
        <v>0.300979</v>
      </c>
      <c r="H306" s="29" t="n">
        <v>0.300979</v>
      </c>
      <c r="I306" s="25" t="n">
        <v>0</v>
      </c>
    </row>
    <row r="307" customFormat="false" ht="12" hidden="false" customHeight="true" outlineLevel="0" collapsed="false">
      <c r="B307" s="25" t="s">
        <v>305</v>
      </c>
      <c r="C307" s="26" t="n">
        <v>5.948</v>
      </c>
      <c r="D307" s="26" t="n">
        <v>5.948</v>
      </c>
      <c r="E307" s="27" t="n">
        <v>0</v>
      </c>
      <c r="F307" s="28" t="n">
        <v>0.05891</v>
      </c>
      <c r="G307" s="29" t="n">
        <f aca="false">C307*F307</f>
        <v>0.35039668</v>
      </c>
      <c r="H307" s="29" t="n">
        <v>0.35039668</v>
      </c>
      <c r="I307" s="25" t="n">
        <v>0</v>
      </c>
    </row>
    <row r="308" customFormat="false" ht="12" hidden="false" customHeight="true" outlineLevel="0" collapsed="false">
      <c r="B308" s="25" t="s">
        <v>306</v>
      </c>
      <c r="C308" s="26" t="n">
        <v>4.679</v>
      </c>
      <c r="D308" s="26" t="n">
        <v>4.679</v>
      </c>
      <c r="E308" s="27" t="n">
        <v>0</v>
      </c>
      <c r="F308" s="28" t="n">
        <v>0.05797</v>
      </c>
      <c r="G308" s="29" t="n">
        <f aca="false">C308*F308</f>
        <v>0.27124163</v>
      </c>
      <c r="H308" s="29" t="n">
        <v>0.27124163</v>
      </c>
      <c r="I308" s="25" t="n">
        <v>0</v>
      </c>
    </row>
    <row r="309" customFormat="false" ht="12" hidden="false" customHeight="true" outlineLevel="0" collapsed="false">
      <c r="B309" s="25" t="s">
        <v>307</v>
      </c>
      <c r="C309" s="26" t="n">
        <v>6.86</v>
      </c>
      <c r="D309" s="26" t="n">
        <v>6.86</v>
      </c>
      <c r="E309" s="27" t="n">
        <v>0</v>
      </c>
      <c r="F309" s="28" t="n">
        <v>0.05805</v>
      </c>
      <c r="G309" s="29" t="n">
        <f aca="false">C309*F309</f>
        <v>0.398223</v>
      </c>
      <c r="H309" s="29" t="n">
        <v>0.398223</v>
      </c>
      <c r="I309" s="25" t="n">
        <v>0</v>
      </c>
    </row>
    <row r="310" customFormat="false" ht="12" hidden="false" customHeight="true" outlineLevel="0" collapsed="false">
      <c r="B310" s="25" t="s">
        <v>308</v>
      </c>
      <c r="C310" s="26" t="n">
        <v>5.957</v>
      </c>
      <c r="D310" s="26" t="n">
        <v>5.957</v>
      </c>
      <c r="E310" s="27" t="n">
        <v>0</v>
      </c>
      <c r="F310" s="28" t="n">
        <v>0.05803</v>
      </c>
      <c r="G310" s="29" t="n">
        <f aca="false">C310*F310</f>
        <v>0.34568471</v>
      </c>
      <c r="H310" s="29" t="n">
        <v>0.34568471</v>
      </c>
      <c r="I310" s="25" t="n">
        <v>0</v>
      </c>
    </row>
    <row r="311" customFormat="false" ht="12" hidden="false" customHeight="true" outlineLevel="0" collapsed="false">
      <c r="B311" s="25" t="s">
        <v>309</v>
      </c>
      <c r="C311" s="26" t="n">
        <v>6.427</v>
      </c>
      <c r="D311" s="26" t="n">
        <v>6.427</v>
      </c>
      <c r="E311" s="27" t="n">
        <v>0</v>
      </c>
      <c r="F311" s="28" t="n">
        <v>0.05943</v>
      </c>
      <c r="G311" s="29" t="n">
        <f aca="false">C311*F311</f>
        <v>0.38195661</v>
      </c>
      <c r="H311" s="29" t="n">
        <v>0.38195661</v>
      </c>
      <c r="I311" s="25" t="n">
        <v>0</v>
      </c>
    </row>
    <row r="312" customFormat="false" ht="12" hidden="false" customHeight="true" outlineLevel="0" collapsed="false">
      <c r="B312" s="25" t="s">
        <v>310</v>
      </c>
      <c r="C312" s="26" t="n">
        <v>6.635</v>
      </c>
      <c r="D312" s="26" t="n">
        <v>6.635</v>
      </c>
      <c r="E312" s="27" t="n">
        <v>0</v>
      </c>
      <c r="F312" s="28" t="n">
        <v>0.04502</v>
      </c>
      <c r="G312" s="29" t="n">
        <f aca="false">C312*F312</f>
        <v>0.2987077</v>
      </c>
      <c r="H312" s="29" t="n">
        <v>0.2987077</v>
      </c>
      <c r="I312" s="25" t="n">
        <v>0</v>
      </c>
    </row>
    <row r="313" customFormat="false" ht="12" hidden="false" customHeight="true" outlineLevel="0" collapsed="false">
      <c r="B313" s="25" t="s">
        <v>311</v>
      </c>
      <c r="C313" s="31" t="n">
        <v>7.195</v>
      </c>
      <c r="D313" s="31" t="n">
        <v>7.195</v>
      </c>
      <c r="E313" s="27" t="n">
        <v>0</v>
      </c>
      <c r="F313" s="28" t="n">
        <v>0.04416</v>
      </c>
      <c r="G313" s="29" t="n">
        <f aca="false">C313*F313</f>
        <v>0.3177312</v>
      </c>
      <c r="H313" s="29" t="n">
        <v>0.3177312</v>
      </c>
      <c r="I313" s="25" t="n">
        <v>0</v>
      </c>
    </row>
    <row r="314" customFormat="false" ht="12" hidden="false" customHeight="true" outlineLevel="0" collapsed="false">
      <c r="B314" s="25" t="s">
        <v>312</v>
      </c>
      <c r="C314" s="31" t="n">
        <v>4.899</v>
      </c>
      <c r="D314" s="31" t="n">
        <v>4.899</v>
      </c>
      <c r="E314" s="27" t="n">
        <v>0</v>
      </c>
      <c r="F314" s="28" t="n">
        <v>0.03595</v>
      </c>
      <c r="G314" s="29" t="n">
        <f aca="false">C314*F314</f>
        <v>0.17611905</v>
      </c>
      <c r="H314" s="29" t="n">
        <v>0.17611905</v>
      </c>
      <c r="I314" s="25" t="n">
        <v>0</v>
      </c>
    </row>
    <row r="315" customFormat="false" ht="12" hidden="false" customHeight="true" outlineLevel="0" collapsed="false">
      <c r="B315" s="25" t="s">
        <v>313</v>
      </c>
      <c r="C315" s="26" t="n">
        <v>4.58</v>
      </c>
      <c r="D315" s="26" t="n">
        <v>4.58</v>
      </c>
      <c r="E315" s="27" t="n">
        <v>0</v>
      </c>
      <c r="F315" s="28" t="n">
        <v>0.02041</v>
      </c>
      <c r="G315" s="29" t="n">
        <f aca="false">C315*F315</f>
        <v>0.0934778</v>
      </c>
      <c r="H315" s="29" t="n">
        <v>0.0934778</v>
      </c>
      <c r="I315" s="25" t="n">
        <v>0</v>
      </c>
    </row>
    <row r="316" customFormat="false" ht="12" hidden="false" customHeight="true" outlineLevel="0" collapsed="false">
      <c r="B316" s="25" t="s">
        <v>314</v>
      </c>
      <c r="C316" s="26" t="n">
        <v>5.166</v>
      </c>
      <c r="D316" s="26" t="n">
        <v>5.166</v>
      </c>
      <c r="E316" s="27" t="n">
        <v>0</v>
      </c>
      <c r="F316" s="28" t="n">
        <v>0.00994</v>
      </c>
      <c r="G316" s="29" t="n">
        <f aca="false">C316*F316</f>
        <v>0.05135004</v>
      </c>
      <c r="H316" s="29" t="n">
        <v>0.05135004</v>
      </c>
      <c r="I316" s="25" t="n">
        <v>0</v>
      </c>
    </row>
    <row r="317" customFormat="false" ht="12" hidden="false" customHeight="true" outlineLevel="0" collapsed="false">
      <c r="B317" s="25" t="s">
        <v>315</v>
      </c>
      <c r="C317" s="26" t="n">
        <v>5.566</v>
      </c>
      <c r="D317" s="26" t="n">
        <v>5.566</v>
      </c>
      <c r="E317" s="27" t="n">
        <v>0</v>
      </c>
      <c r="F317" s="28" t="n">
        <v>0.00705</v>
      </c>
      <c r="G317" s="29" t="n">
        <f aca="false">C317*F317</f>
        <v>0.0392403</v>
      </c>
      <c r="H317" s="29" t="n">
        <v>0.0392403</v>
      </c>
      <c r="I317" s="25" t="n">
        <v>0</v>
      </c>
    </row>
    <row r="318" customFormat="false" ht="12" hidden="false" customHeight="true" outlineLevel="0" collapsed="false">
      <c r="B318" s="25" t="s">
        <v>316</v>
      </c>
      <c r="C318" s="26" t="n">
        <v>6.485</v>
      </c>
      <c r="D318" s="26" t="n">
        <v>6.485</v>
      </c>
      <c r="E318" s="27" t="n">
        <v>0</v>
      </c>
      <c r="F318" s="28" t="n">
        <v>0.00487</v>
      </c>
      <c r="G318" s="29" t="n">
        <f aca="false">C318*F318</f>
        <v>0.03158195</v>
      </c>
      <c r="H318" s="29" t="n">
        <v>0.03158195</v>
      </c>
      <c r="I318" s="25" t="n">
        <v>0</v>
      </c>
    </row>
    <row r="319" customFormat="false" ht="12" hidden="false" customHeight="true" outlineLevel="0" collapsed="false">
      <c r="B319" s="25" t="s">
        <v>317</v>
      </c>
      <c r="C319" s="26" t="n">
        <v>6.08</v>
      </c>
      <c r="D319" s="26" t="n">
        <v>6.08</v>
      </c>
      <c r="E319" s="27" t="n">
        <v>0</v>
      </c>
      <c r="F319" s="28" t="n">
        <v>0.00444</v>
      </c>
      <c r="G319" s="29" t="n">
        <f aca="false">C319*F319</f>
        <v>0.0269952</v>
      </c>
      <c r="H319" s="29" t="n">
        <v>0.0269952</v>
      </c>
      <c r="I319" s="25" t="n">
        <v>0</v>
      </c>
    </row>
    <row r="320" customFormat="false" ht="12" hidden="false" customHeight="true" outlineLevel="0" collapsed="false">
      <c r="B320" s="25" t="s">
        <v>318</v>
      </c>
      <c r="C320" s="26" t="n">
        <v>7.258</v>
      </c>
      <c r="D320" s="26" t="n">
        <v>7.258</v>
      </c>
      <c r="E320" s="27" t="n">
        <v>0</v>
      </c>
      <c r="F320" s="28" t="n">
        <v>0.00304</v>
      </c>
      <c r="G320" s="29" t="n">
        <f aca="false">C320*F320</f>
        <v>0.02206432</v>
      </c>
      <c r="H320" s="29" t="n">
        <v>0.02206432</v>
      </c>
      <c r="I320" s="25" t="n">
        <v>0</v>
      </c>
    </row>
    <row r="321" customFormat="false" ht="12" hidden="false" customHeight="true" outlineLevel="0" collapsed="false">
      <c r="B321" s="25" t="s">
        <v>319</v>
      </c>
      <c r="C321" s="26" t="n">
        <v>8.01</v>
      </c>
      <c r="D321" s="26" t="n">
        <v>8.01</v>
      </c>
      <c r="E321" s="27" t="n">
        <v>0</v>
      </c>
      <c r="F321" s="28" t="n">
        <v>0.00376</v>
      </c>
      <c r="G321" s="29" t="n">
        <f aca="false">C321*F321</f>
        <v>0.0301176</v>
      </c>
      <c r="H321" s="29" t="n">
        <v>0.0301176</v>
      </c>
      <c r="I321" s="25" t="n">
        <v>0</v>
      </c>
    </row>
    <row r="322" customFormat="false" ht="12" hidden="false" customHeight="true" outlineLevel="0" collapsed="false">
      <c r="B322" s="25" t="s">
        <v>320</v>
      </c>
      <c r="C322" s="26" t="n">
        <v>8.031</v>
      </c>
      <c r="D322" s="26" t="n">
        <v>8.031</v>
      </c>
      <c r="E322" s="27" t="n">
        <v>0</v>
      </c>
      <c r="F322" s="28" t="n">
        <v>0.00826</v>
      </c>
      <c r="G322" s="29" t="n">
        <f aca="false">C322*F322</f>
        <v>0.06633606</v>
      </c>
      <c r="H322" s="29" t="n">
        <v>0.06633606</v>
      </c>
      <c r="I322" s="25" t="n">
        <v>0</v>
      </c>
    </row>
    <row r="323" customFormat="false" ht="12" hidden="false" customHeight="true" outlineLevel="0" collapsed="false">
      <c r="B323" s="25" t="s">
        <v>321</v>
      </c>
      <c r="C323" s="26" t="n">
        <v>6.009</v>
      </c>
      <c r="D323" s="26" t="n">
        <v>6.009</v>
      </c>
      <c r="E323" s="27" t="n">
        <v>0</v>
      </c>
      <c r="F323" s="28" t="n">
        <v>0.00405</v>
      </c>
      <c r="G323" s="29" t="n">
        <f aca="false">C323*F323</f>
        <v>0.02433645</v>
      </c>
      <c r="H323" s="29" t="n">
        <v>0.02433645</v>
      </c>
      <c r="I323" s="25" t="n">
        <v>0</v>
      </c>
    </row>
    <row r="324" customFormat="false" ht="12" hidden="false" customHeight="true" outlineLevel="0" collapsed="false">
      <c r="B324" s="25" t="s">
        <v>322</v>
      </c>
      <c r="C324" s="26" t="n">
        <v>10.053</v>
      </c>
      <c r="D324" s="26" t="n">
        <v>10.053</v>
      </c>
      <c r="E324" s="27" t="n">
        <v>0</v>
      </c>
      <c r="F324" s="28" t="n">
        <v>0.00408</v>
      </c>
      <c r="G324" s="29" t="n">
        <f aca="false">C324*F324</f>
        <v>0.04101624</v>
      </c>
      <c r="H324" s="32" t="n">
        <v>0.04101624</v>
      </c>
      <c r="I324" s="25" t="n">
        <v>0</v>
      </c>
    </row>
    <row r="325" customFormat="false" ht="12" hidden="false" customHeight="true" outlineLevel="0" collapsed="false">
      <c r="B325" s="25" t="s">
        <v>323</v>
      </c>
      <c r="C325" s="26" t="n">
        <v>7.458</v>
      </c>
      <c r="D325" s="26" t="n">
        <v>7.458</v>
      </c>
      <c r="E325" s="27" t="n">
        <v>0</v>
      </c>
      <c r="F325" s="28" t="n">
        <v>0.00959</v>
      </c>
      <c r="G325" s="29" t="n">
        <f aca="false">C325*F325</f>
        <v>0.07152222</v>
      </c>
      <c r="H325" s="29" t="n">
        <v>0.07152222</v>
      </c>
      <c r="I325" s="25" t="n">
        <v>0</v>
      </c>
    </row>
    <row r="326" customFormat="false" ht="12" hidden="false" customHeight="true" outlineLevel="0" collapsed="false">
      <c r="B326" s="25" t="s">
        <v>324</v>
      </c>
      <c r="C326" s="26" t="n">
        <v>5.48</v>
      </c>
      <c r="D326" s="26" t="n">
        <v>5.48</v>
      </c>
      <c r="E326" s="27" t="n">
        <v>0</v>
      </c>
      <c r="F326" s="28" t="n">
        <v>0.01497</v>
      </c>
      <c r="G326" s="29" t="n">
        <f aca="false">C326*F326</f>
        <v>0.0820356</v>
      </c>
      <c r="H326" s="29" t="n">
        <v>0.0820356</v>
      </c>
      <c r="I326" s="25" t="n">
        <v>0</v>
      </c>
    </row>
    <row r="327" customFormat="false" ht="12" hidden="false" customHeight="true" outlineLevel="0" collapsed="false">
      <c r="B327" s="25" t="s">
        <v>325</v>
      </c>
      <c r="C327" s="26" t="n">
        <v>6.294</v>
      </c>
      <c r="D327" s="26" t="n">
        <v>6.294</v>
      </c>
      <c r="E327" s="27" t="n">
        <v>0</v>
      </c>
      <c r="F327" s="28" t="n">
        <v>0.00401</v>
      </c>
      <c r="G327" s="29" t="n">
        <f aca="false">C327*F327</f>
        <v>0.02523894</v>
      </c>
      <c r="H327" s="29" t="n">
        <v>0.02523894</v>
      </c>
      <c r="I327" s="25" t="n">
        <v>0</v>
      </c>
    </row>
    <row r="328" customFormat="false" ht="12" hidden="false" customHeight="true" outlineLevel="0" collapsed="false">
      <c r="B328" s="25" t="s">
        <v>326</v>
      </c>
      <c r="C328" s="26" t="n">
        <v>6.926</v>
      </c>
      <c r="D328" s="26" t="n">
        <v>6.926</v>
      </c>
      <c r="E328" s="27" t="n">
        <v>0</v>
      </c>
      <c r="F328" s="28" t="n">
        <v>0.00114</v>
      </c>
      <c r="G328" s="29" t="n">
        <f aca="false">C328*F328</f>
        <v>0.00789564</v>
      </c>
      <c r="H328" s="29" t="n">
        <v>0.00789564</v>
      </c>
      <c r="I328" s="25" t="n">
        <v>0</v>
      </c>
    </row>
    <row r="329" customFormat="false" ht="12" hidden="false" customHeight="true" outlineLevel="0" collapsed="false">
      <c r="B329" s="25" t="s">
        <v>327</v>
      </c>
      <c r="C329" s="26" t="n">
        <v>7.731</v>
      </c>
      <c r="D329" s="26" t="n">
        <v>7.731</v>
      </c>
      <c r="E329" s="27" t="n">
        <v>0</v>
      </c>
      <c r="F329" s="34" t="n">
        <v>0.001</v>
      </c>
      <c r="G329" s="29" t="n">
        <f aca="false">C329*F329</f>
        <v>0.007731</v>
      </c>
      <c r="H329" s="29" t="n">
        <v>0.007731</v>
      </c>
      <c r="I329" s="25" t="n">
        <v>0</v>
      </c>
    </row>
    <row r="330" customFormat="false" ht="12" hidden="false" customHeight="true" outlineLevel="0" collapsed="false">
      <c r="B330" s="25" t="s">
        <v>328</v>
      </c>
      <c r="C330" s="26" t="n">
        <v>8.757</v>
      </c>
      <c r="D330" s="26" t="n">
        <v>8.757</v>
      </c>
      <c r="E330" s="27" t="n">
        <v>0</v>
      </c>
      <c r="F330" s="28" t="n">
        <v>0.00398</v>
      </c>
      <c r="G330" s="29" t="n">
        <f aca="false">C330*F330</f>
        <v>0.03485286</v>
      </c>
      <c r="H330" s="28" t="n">
        <v>0.03485286</v>
      </c>
      <c r="I330" s="25" t="n">
        <v>0</v>
      </c>
    </row>
    <row r="331" customFormat="false" ht="12" hidden="false" customHeight="true" outlineLevel="0" collapsed="false">
      <c r="B331" s="25" t="s">
        <v>329</v>
      </c>
      <c r="C331" s="31" t="n">
        <v>7.86</v>
      </c>
      <c r="D331" s="31" t="n">
        <v>7.86</v>
      </c>
      <c r="E331" s="27" t="n">
        <v>0</v>
      </c>
      <c r="F331" s="28" t="n">
        <v>0.00322</v>
      </c>
      <c r="G331" s="29" t="n">
        <f aca="false">C331*F331</f>
        <v>0.0253092</v>
      </c>
      <c r="H331" s="29" t="n">
        <v>0.0253092</v>
      </c>
      <c r="I331" s="25" t="n">
        <v>0</v>
      </c>
    </row>
    <row r="332" customFormat="false" ht="12" hidden="false" customHeight="true" outlineLevel="0" collapsed="false">
      <c r="B332" s="25" t="s">
        <v>330</v>
      </c>
      <c r="C332" s="26" t="n">
        <v>5.695</v>
      </c>
      <c r="D332" s="26" t="n">
        <v>5.695</v>
      </c>
      <c r="E332" s="27" t="n">
        <v>0</v>
      </c>
      <c r="F332" s="28" t="n">
        <v>0.01873</v>
      </c>
      <c r="G332" s="29" t="n">
        <f aca="false">C332*F332</f>
        <v>0.10666735</v>
      </c>
      <c r="H332" s="29" t="n">
        <v>0.10666735</v>
      </c>
      <c r="I332" s="25" t="n">
        <v>0</v>
      </c>
    </row>
    <row r="333" customFormat="false" ht="12" hidden="false" customHeight="true" outlineLevel="0" collapsed="false">
      <c r="B333" s="25" t="s">
        <v>331</v>
      </c>
      <c r="C333" s="26" t="n">
        <v>6.855</v>
      </c>
      <c r="D333" s="26" t="n">
        <v>6.855</v>
      </c>
      <c r="E333" s="27" t="n">
        <v>0</v>
      </c>
      <c r="F333" s="28" t="n">
        <v>0.04805</v>
      </c>
      <c r="G333" s="29" t="n">
        <f aca="false">C333*F333</f>
        <v>0.32938275</v>
      </c>
      <c r="H333" s="29" t="n">
        <v>0.32938275</v>
      </c>
      <c r="I333" s="25" t="n">
        <v>0</v>
      </c>
    </row>
    <row r="334" customFormat="false" ht="12" hidden="false" customHeight="true" outlineLevel="0" collapsed="false">
      <c r="B334" s="25" t="s">
        <v>332</v>
      </c>
      <c r="C334" s="26" t="n">
        <v>6.901</v>
      </c>
      <c r="D334" s="26" t="n">
        <v>6.901</v>
      </c>
      <c r="E334" s="27" t="n">
        <v>0</v>
      </c>
      <c r="F334" s="28" t="n">
        <v>0.06846</v>
      </c>
      <c r="G334" s="29" t="n">
        <f aca="false">C334*F334</f>
        <v>0.47244246</v>
      </c>
      <c r="H334" s="29" t="n">
        <v>0.47244246</v>
      </c>
      <c r="I334" s="25" t="n">
        <v>0</v>
      </c>
    </row>
    <row r="335" customFormat="false" ht="12" hidden="false" customHeight="true" outlineLevel="0" collapsed="false">
      <c r="B335" s="25" t="s">
        <v>333</v>
      </c>
      <c r="C335" s="26" t="n">
        <v>6.861</v>
      </c>
      <c r="D335" s="26" t="n">
        <v>6.861</v>
      </c>
      <c r="E335" s="27" t="n">
        <v>0</v>
      </c>
      <c r="F335" s="28" t="n">
        <v>0.08039</v>
      </c>
      <c r="G335" s="29" t="n">
        <f aca="false">C335*F335</f>
        <v>0.55155579</v>
      </c>
      <c r="H335" s="29" t="n">
        <v>0.55155579</v>
      </c>
      <c r="I335" s="25" t="n">
        <v>0</v>
      </c>
    </row>
    <row r="336" customFormat="false" ht="12" hidden="false" customHeight="true" outlineLevel="0" collapsed="false">
      <c r="B336" s="25" t="s">
        <v>334</v>
      </c>
      <c r="C336" s="26" t="n">
        <v>7.593</v>
      </c>
      <c r="D336" s="26" t="n">
        <v>7.593</v>
      </c>
      <c r="E336" s="27" t="n">
        <v>0</v>
      </c>
      <c r="F336" s="34" t="n">
        <v>0.081</v>
      </c>
      <c r="G336" s="29" t="n">
        <f aca="false">C336*F336</f>
        <v>0.615033</v>
      </c>
      <c r="H336" s="29" t="n">
        <v>0.615033</v>
      </c>
      <c r="I336" s="25" t="n">
        <v>0</v>
      </c>
    </row>
    <row r="337" customFormat="false" ht="12" hidden="false" customHeight="true" outlineLevel="0" collapsed="false">
      <c r="B337" s="25" t="s">
        <v>335</v>
      </c>
      <c r="C337" s="26" t="n">
        <v>6.228</v>
      </c>
      <c r="D337" s="26" t="n">
        <v>6.228</v>
      </c>
      <c r="E337" s="27" t="n">
        <v>0</v>
      </c>
      <c r="F337" s="28" t="n">
        <v>0.07808</v>
      </c>
      <c r="G337" s="29" t="n">
        <f aca="false">C337*F337</f>
        <v>0.48628224</v>
      </c>
      <c r="H337" s="29" t="n">
        <v>0.48628224</v>
      </c>
      <c r="I337" s="25" t="n">
        <v>0</v>
      </c>
    </row>
    <row r="338" customFormat="false" ht="12" hidden="false" customHeight="true" outlineLevel="0" collapsed="false">
      <c r="B338" s="25" t="s">
        <v>336</v>
      </c>
      <c r="C338" s="26" t="n">
        <v>5.644</v>
      </c>
      <c r="D338" s="26" t="n">
        <v>5.644</v>
      </c>
      <c r="E338" s="27" t="n">
        <v>0</v>
      </c>
      <c r="F338" s="34" t="n">
        <v>0.031</v>
      </c>
      <c r="G338" s="29" t="n">
        <f aca="false">C338*F338</f>
        <v>0.174964</v>
      </c>
      <c r="H338" s="29" t="n">
        <v>0.174964</v>
      </c>
      <c r="I338" s="25" t="n">
        <v>0</v>
      </c>
    </row>
    <row r="339" customFormat="false" ht="12" hidden="false" customHeight="true" outlineLevel="0" collapsed="false">
      <c r="B339" s="25" t="s">
        <v>337</v>
      </c>
      <c r="C339" s="26" t="n">
        <v>6.523</v>
      </c>
      <c r="D339" s="26" t="n">
        <v>6.523</v>
      </c>
      <c r="E339" s="27" t="n">
        <v>0</v>
      </c>
      <c r="F339" s="28" t="n">
        <v>0.06427</v>
      </c>
      <c r="G339" s="29" t="n">
        <f aca="false">C339*F339</f>
        <v>0.41923321</v>
      </c>
      <c r="H339" s="28" t="n">
        <v>0.41923321</v>
      </c>
      <c r="I339" s="25" t="n">
        <v>0</v>
      </c>
    </row>
    <row r="340" customFormat="false" ht="12" hidden="false" customHeight="true" outlineLevel="0" collapsed="false">
      <c r="B340" s="25" t="s">
        <v>338</v>
      </c>
      <c r="C340" s="26" t="n">
        <v>6.097</v>
      </c>
      <c r="D340" s="26" t="n">
        <v>6.097</v>
      </c>
      <c r="E340" s="27" t="n">
        <v>0</v>
      </c>
      <c r="F340" s="28" t="n">
        <v>0.05959</v>
      </c>
      <c r="G340" s="29" t="n">
        <f aca="false">C340*F340</f>
        <v>0.36332023</v>
      </c>
      <c r="H340" s="32" t="n">
        <v>0.36332023</v>
      </c>
      <c r="I340" s="25" t="n">
        <v>0</v>
      </c>
    </row>
    <row r="341" customFormat="false" ht="12" hidden="false" customHeight="true" outlineLevel="0" collapsed="false">
      <c r="B341" s="25" t="s">
        <v>339</v>
      </c>
      <c r="C341" s="26" t="n">
        <v>6.678</v>
      </c>
      <c r="D341" s="26" t="n">
        <v>6.678</v>
      </c>
      <c r="E341" s="27" t="n">
        <v>0</v>
      </c>
      <c r="F341" s="28" t="n">
        <v>0.05796</v>
      </c>
      <c r="G341" s="29" t="n">
        <f aca="false">C341*F341</f>
        <v>0.38705688</v>
      </c>
      <c r="H341" s="29" t="n">
        <v>0.38705688</v>
      </c>
      <c r="I341" s="25" t="n">
        <v>0</v>
      </c>
    </row>
    <row r="342" customFormat="false" ht="12" hidden="false" customHeight="true" outlineLevel="0" collapsed="false">
      <c r="B342" s="25" t="s">
        <v>340</v>
      </c>
      <c r="C342" s="26" t="n">
        <v>7.488</v>
      </c>
      <c r="D342" s="26" t="n">
        <v>7.488</v>
      </c>
      <c r="E342" s="27" t="n">
        <v>0</v>
      </c>
      <c r="F342" s="28" t="n">
        <v>0.05849</v>
      </c>
      <c r="G342" s="29" t="n">
        <f aca="false">C342*F342</f>
        <v>0.43797312</v>
      </c>
      <c r="H342" s="29" t="n">
        <v>0.43797312</v>
      </c>
      <c r="I342" s="25" t="n">
        <v>0</v>
      </c>
    </row>
    <row r="343" customFormat="false" ht="12" hidden="false" customHeight="true" outlineLevel="0" collapsed="false">
      <c r="B343" s="25" t="s">
        <v>341</v>
      </c>
      <c r="C343" s="26" t="n">
        <v>7.916</v>
      </c>
      <c r="D343" s="26" t="n">
        <v>7.916</v>
      </c>
      <c r="E343" s="27" t="n">
        <v>0</v>
      </c>
      <c r="F343" s="28" t="n">
        <v>0.05833</v>
      </c>
      <c r="G343" s="29" t="n">
        <f aca="false">C343*F343</f>
        <v>0.46174028</v>
      </c>
      <c r="H343" s="29" t="n">
        <v>0.46174028</v>
      </c>
      <c r="I343" s="25" t="n">
        <v>0</v>
      </c>
    </row>
    <row r="344" customFormat="false" ht="12" hidden="false" customHeight="true" outlineLevel="0" collapsed="false">
      <c r="B344" s="25" t="s">
        <v>342</v>
      </c>
      <c r="C344" s="26" t="n">
        <v>9.51</v>
      </c>
      <c r="D344" s="26" t="n">
        <v>9.51</v>
      </c>
      <c r="E344" s="27" t="n">
        <v>0</v>
      </c>
      <c r="F344" s="28" t="n">
        <v>0.06313</v>
      </c>
      <c r="G344" s="29" t="n">
        <f aca="false">C344*F344</f>
        <v>0.6003663</v>
      </c>
      <c r="H344" s="29" t="n">
        <v>0.6003663</v>
      </c>
      <c r="I344" s="25" t="n">
        <v>0</v>
      </c>
    </row>
    <row r="345" customFormat="false" ht="12" hidden="false" customHeight="true" outlineLevel="0" collapsed="false">
      <c r="B345" s="25" t="s">
        <v>343</v>
      </c>
      <c r="C345" s="31" t="n">
        <v>8.186</v>
      </c>
      <c r="D345" s="31" t="n">
        <v>8.186</v>
      </c>
      <c r="E345" s="27" t="n">
        <v>0</v>
      </c>
      <c r="F345" s="28" t="n">
        <v>0.08397</v>
      </c>
      <c r="G345" s="29" t="n">
        <f aca="false">C345*F345</f>
        <v>0.68737842</v>
      </c>
      <c r="H345" s="29" t="n">
        <v>0.68737842</v>
      </c>
      <c r="I345" s="25" t="n">
        <v>0</v>
      </c>
    </row>
    <row r="346" customFormat="false" ht="12" hidden="false" customHeight="true" outlineLevel="0" collapsed="false">
      <c r="B346" s="25" t="s">
        <v>344</v>
      </c>
      <c r="C346" s="26" t="n">
        <v>7.562</v>
      </c>
      <c r="D346" s="30" t="n">
        <v>0</v>
      </c>
      <c r="E346" s="26" t="n">
        <v>7.562</v>
      </c>
      <c r="F346" s="28" t="n">
        <v>0.09623</v>
      </c>
      <c r="G346" s="29" t="n">
        <f aca="false">C346*F346</f>
        <v>0.72769126</v>
      </c>
      <c r="H346" s="25" t="n">
        <v>0</v>
      </c>
      <c r="I346" s="29" t="n">
        <v>0.72769126</v>
      </c>
    </row>
    <row r="347" customFormat="false" ht="12" hidden="false" customHeight="true" outlineLevel="0" collapsed="false">
      <c r="B347" s="25" t="s">
        <v>345</v>
      </c>
      <c r="C347" s="26" t="n">
        <v>8.213</v>
      </c>
      <c r="D347" s="30" t="n">
        <v>0</v>
      </c>
      <c r="E347" s="26" t="n">
        <v>8.213</v>
      </c>
      <c r="F347" s="34" t="n">
        <v>0.093</v>
      </c>
      <c r="G347" s="29" t="n">
        <f aca="false">C347*F347</f>
        <v>0.763809</v>
      </c>
      <c r="H347" s="25" t="n">
        <v>0</v>
      </c>
      <c r="I347" s="29" t="n">
        <v>0.763809</v>
      </c>
    </row>
    <row r="348" customFormat="false" ht="12" hidden="false" customHeight="true" outlineLevel="0" collapsed="false">
      <c r="B348" s="25" t="s">
        <v>346</v>
      </c>
      <c r="C348" s="31" t="n">
        <v>6.799</v>
      </c>
      <c r="D348" s="30" t="n">
        <v>0</v>
      </c>
      <c r="E348" s="31" t="n">
        <v>6.799</v>
      </c>
      <c r="F348" s="32" t="n">
        <v>0.0837</v>
      </c>
      <c r="G348" s="29" t="n">
        <f aca="false">C348*F348</f>
        <v>0.5690763</v>
      </c>
      <c r="H348" s="25" t="n">
        <v>0</v>
      </c>
      <c r="I348" s="29" t="n">
        <v>0.5690763</v>
      </c>
    </row>
    <row r="349" customFormat="false" ht="12" hidden="false" customHeight="true" outlineLevel="0" collapsed="false">
      <c r="B349" s="25" t="s">
        <v>347</v>
      </c>
      <c r="C349" s="31" t="n">
        <v>6.859</v>
      </c>
      <c r="D349" s="30" t="n">
        <v>0</v>
      </c>
      <c r="E349" s="31" t="n">
        <v>6.859</v>
      </c>
      <c r="F349" s="28" t="n">
        <v>0.07156</v>
      </c>
      <c r="G349" s="29" t="n">
        <f aca="false">C349*F349</f>
        <v>0.49083004</v>
      </c>
      <c r="H349" s="25" t="n">
        <v>0</v>
      </c>
      <c r="I349" s="29" t="n">
        <v>0.49083004</v>
      </c>
    </row>
    <row r="350" customFormat="false" ht="12" hidden="false" customHeight="true" outlineLevel="0" collapsed="false">
      <c r="B350" s="25" t="s">
        <v>348</v>
      </c>
      <c r="C350" s="31" t="n">
        <v>6.473</v>
      </c>
      <c r="D350" s="30" t="n">
        <v>0</v>
      </c>
      <c r="E350" s="31" t="n">
        <v>6.473</v>
      </c>
      <c r="F350" s="28" t="n">
        <v>0.07585</v>
      </c>
      <c r="G350" s="29" t="n">
        <f aca="false">C350*F350</f>
        <v>0.49097705</v>
      </c>
      <c r="H350" s="25" t="n">
        <v>0</v>
      </c>
      <c r="I350" s="29" t="n">
        <v>0.49097705</v>
      </c>
    </row>
    <row r="351" customFormat="false" ht="12" hidden="false" customHeight="true" outlineLevel="0" collapsed="false">
      <c r="B351" s="25" t="s">
        <v>349</v>
      </c>
      <c r="C351" s="26" t="n">
        <v>6.08</v>
      </c>
      <c r="D351" s="30" t="n">
        <v>0</v>
      </c>
      <c r="E351" s="26" t="n">
        <v>6.08</v>
      </c>
      <c r="F351" s="28" t="n">
        <v>0.07373</v>
      </c>
      <c r="G351" s="29" t="n">
        <f aca="false">C351*F351</f>
        <v>0.4482784</v>
      </c>
      <c r="H351" s="25" t="n">
        <v>0</v>
      </c>
      <c r="I351" s="29" t="n">
        <v>0.4482784</v>
      </c>
    </row>
    <row r="352" customFormat="false" ht="12" hidden="false" customHeight="true" outlineLevel="0" collapsed="false">
      <c r="B352" s="25" t="s">
        <v>350</v>
      </c>
      <c r="C352" s="26" t="n">
        <v>6.457</v>
      </c>
      <c r="D352" s="30" t="n">
        <v>0</v>
      </c>
      <c r="E352" s="26" t="n">
        <v>6.457</v>
      </c>
      <c r="F352" s="28" t="n">
        <v>0.07226</v>
      </c>
      <c r="G352" s="29" t="n">
        <f aca="false">C352*F352</f>
        <v>0.46658282</v>
      </c>
      <c r="H352" s="25" t="n">
        <v>0</v>
      </c>
      <c r="I352" s="29" t="n">
        <v>0.46658282</v>
      </c>
    </row>
    <row r="353" customFormat="false" ht="12" hidden="false" customHeight="true" outlineLevel="0" collapsed="false">
      <c r="B353" s="25" t="s">
        <v>351</v>
      </c>
      <c r="C353" s="31" t="n">
        <v>6.482</v>
      </c>
      <c r="D353" s="30" t="n">
        <v>0</v>
      </c>
      <c r="E353" s="31" t="n">
        <v>6.482</v>
      </c>
      <c r="F353" s="28" t="n">
        <v>0.07101</v>
      </c>
      <c r="G353" s="29" t="n">
        <f aca="false">C353*F353</f>
        <v>0.46028682</v>
      </c>
      <c r="H353" s="25" t="n">
        <v>0</v>
      </c>
      <c r="I353" s="29" t="n">
        <v>0.46028682</v>
      </c>
    </row>
    <row r="354" customFormat="false" ht="12" hidden="false" customHeight="true" outlineLevel="0" collapsed="false">
      <c r="B354" s="25" t="s">
        <v>352</v>
      </c>
      <c r="C354" s="26" t="n">
        <v>8.279</v>
      </c>
      <c r="D354" s="30" t="n">
        <v>0</v>
      </c>
      <c r="E354" s="26" t="n">
        <v>8.279</v>
      </c>
      <c r="F354" s="28" t="n">
        <v>0.07248</v>
      </c>
      <c r="G354" s="29" t="n">
        <f aca="false">C354*F354</f>
        <v>0.60006192</v>
      </c>
      <c r="H354" s="25" t="n">
        <v>0</v>
      </c>
      <c r="I354" s="29" t="n">
        <v>0.60006192</v>
      </c>
    </row>
    <row r="355" customFormat="false" ht="12" hidden="false" customHeight="true" outlineLevel="0" collapsed="false">
      <c r="B355" s="25" t="s">
        <v>353</v>
      </c>
      <c r="C355" s="26" t="n">
        <v>7.408</v>
      </c>
      <c r="D355" s="30" t="n">
        <v>0</v>
      </c>
      <c r="E355" s="26" t="n">
        <v>7.408</v>
      </c>
      <c r="F355" s="28" t="n">
        <v>0.07024</v>
      </c>
      <c r="G355" s="29" t="n">
        <f aca="false">C355*F355</f>
        <v>0.52033792</v>
      </c>
      <c r="H355" s="25" t="n">
        <v>0</v>
      </c>
      <c r="I355" s="29" t="n">
        <v>0.52033792</v>
      </c>
    </row>
    <row r="356" customFormat="false" ht="12" hidden="false" customHeight="true" outlineLevel="0" collapsed="false">
      <c r="B356" s="25" t="s">
        <v>354</v>
      </c>
      <c r="C356" s="26" t="n">
        <v>5.232</v>
      </c>
      <c r="D356" s="30" t="n">
        <v>0</v>
      </c>
      <c r="E356" s="26" t="n">
        <v>5.232</v>
      </c>
      <c r="F356" s="28" t="n">
        <v>0.08208</v>
      </c>
      <c r="G356" s="29" t="n">
        <f aca="false">C356*F356</f>
        <v>0.42944256</v>
      </c>
      <c r="H356" s="25" t="n">
        <v>0</v>
      </c>
      <c r="I356" s="29" t="n">
        <v>0.42944256</v>
      </c>
    </row>
    <row r="357" customFormat="false" ht="12" hidden="false" customHeight="true" outlineLevel="0" collapsed="false">
      <c r="B357" s="25" t="s">
        <v>355</v>
      </c>
      <c r="C357" s="26" t="n">
        <v>5.973</v>
      </c>
      <c r="D357" s="30" t="n">
        <v>0</v>
      </c>
      <c r="E357" s="26" t="n">
        <v>5.973</v>
      </c>
      <c r="F357" s="28" t="n">
        <v>0.08885</v>
      </c>
      <c r="G357" s="29" t="n">
        <f aca="false">C357*F357</f>
        <v>0.53070105</v>
      </c>
      <c r="H357" s="25" t="n">
        <v>0</v>
      </c>
      <c r="I357" s="29" t="n">
        <v>0.53070105</v>
      </c>
    </row>
    <row r="358" customFormat="false" ht="12" hidden="false" customHeight="true" outlineLevel="0" collapsed="false">
      <c r="B358" s="25" t="s">
        <v>356</v>
      </c>
      <c r="C358" s="26" t="n">
        <v>7.229</v>
      </c>
      <c r="D358" s="30" t="n">
        <v>0</v>
      </c>
      <c r="E358" s="26" t="n">
        <v>7.229</v>
      </c>
      <c r="F358" s="28" t="n">
        <v>0.09272</v>
      </c>
      <c r="G358" s="29" t="n">
        <f aca="false">C358*F358</f>
        <v>0.67027288</v>
      </c>
      <c r="H358" s="25" t="n">
        <v>0</v>
      </c>
      <c r="I358" s="28" t="n">
        <v>0.67027288</v>
      </c>
    </row>
    <row r="359" customFormat="false" ht="12" hidden="false" customHeight="true" outlineLevel="0" collapsed="false">
      <c r="B359" s="25" t="s">
        <v>357</v>
      </c>
      <c r="C359" s="26" t="n">
        <v>5.734</v>
      </c>
      <c r="D359" s="30" t="n">
        <v>0</v>
      </c>
      <c r="E359" s="26" t="n">
        <v>5.734</v>
      </c>
      <c r="F359" s="28" t="n">
        <v>0.09209</v>
      </c>
      <c r="G359" s="29" t="n">
        <f aca="false">C359*F359</f>
        <v>0.52804406</v>
      </c>
      <c r="H359" s="25" t="n">
        <v>0</v>
      </c>
      <c r="I359" s="29" t="n">
        <v>0.52804406</v>
      </c>
    </row>
    <row r="360" customFormat="false" ht="12" hidden="false" customHeight="true" outlineLevel="0" collapsed="false">
      <c r="B360" s="25" t="s">
        <v>358</v>
      </c>
      <c r="C360" s="26" t="n">
        <v>6.277</v>
      </c>
      <c r="D360" s="30" t="n">
        <v>0</v>
      </c>
      <c r="E360" s="26" t="n">
        <v>6.277</v>
      </c>
      <c r="F360" s="28" t="n">
        <v>0.08698</v>
      </c>
      <c r="G360" s="29" t="n">
        <f aca="false">C360*F360</f>
        <v>0.54597346</v>
      </c>
      <c r="H360" s="25" t="n">
        <v>0</v>
      </c>
      <c r="I360" s="28" t="n">
        <v>0.54597346</v>
      </c>
    </row>
    <row r="361" customFormat="false" ht="12" hidden="false" customHeight="true" outlineLevel="0" collapsed="false">
      <c r="B361" s="25" t="s">
        <v>359</v>
      </c>
      <c r="C361" s="31" t="n">
        <v>6.009</v>
      </c>
      <c r="D361" s="30" t="n">
        <v>0</v>
      </c>
      <c r="E361" s="31" t="n">
        <v>6.009</v>
      </c>
      <c r="F361" s="32" t="n">
        <v>0.0856</v>
      </c>
      <c r="G361" s="29" t="n">
        <f aca="false">C361*F361</f>
        <v>0.5143704</v>
      </c>
      <c r="H361" s="25" t="n">
        <v>0</v>
      </c>
      <c r="I361" s="29" t="n">
        <v>0.5143704</v>
      </c>
    </row>
    <row r="362" customFormat="false" ht="12" hidden="false" customHeight="true" outlineLevel="0" collapsed="false">
      <c r="B362" s="25" t="s">
        <v>360</v>
      </c>
      <c r="C362" s="26" t="n">
        <v>5.82</v>
      </c>
      <c r="D362" s="35" t="n">
        <v>5.82</v>
      </c>
      <c r="E362" s="27" t="n">
        <v>0</v>
      </c>
      <c r="F362" s="28" t="n">
        <v>0.07964</v>
      </c>
      <c r="G362" s="29" t="n">
        <f aca="false">C362*F362</f>
        <v>0.4635048</v>
      </c>
      <c r="H362" s="29" t="n">
        <v>0.4635048</v>
      </c>
      <c r="I362" s="25" t="n">
        <v>0</v>
      </c>
    </row>
    <row r="363" customFormat="false" ht="12" hidden="false" customHeight="true" outlineLevel="0" collapsed="false">
      <c r="B363" s="25" t="s">
        <v>361</v>
      </c>
      <c r="C363" s="26" t="n">
        <v>6.542</v>
      </c>
      <c r="D363" s="35" t="n">
        <v>6.542</v>
      </c>
      <c r="E363" s="27" t="n">
        <v>0</v>
      </c>
      <c r="F363" s="28" t="n">
        <v>0.01804</v>
      </c>
      <c r="G363" s="29" t="n">
        <f aca="false">C363*F363</f>
        <v>0.11801768</v>
      </c>
      <c r="H363" s="29" t="n">
        <v>0.11801768</v>
      </c>
      <c r="I363" s="25" t="n">
        <v>0</v>
      </c>
    </row>
    <row r="364" customFormat="false" ht="12" hidden="false" customHeight="true" outlineLevel="0" collapsed="false">
      <c r="B364" s="25" t="s">
        <v>362</v>
      </c>
      <c r="C364" s="26" t="n">
        <v>8.039</v>
      </c>
      <c r="D364" s="35" t="n">
        <v>8.039</v>
      </c>
      <c r="E364" s="27" t="n">
        <v>0</v>
      </c>
      <c r="F364" s="28" t="n">
        <v>0.01002</v>
      </c>
      <c r="G364" s="29" t="n">
        <f aca="false">C364*F364</f>
        <v>0.08055078</v>
      </c>
      <c r="H364" s="29" t="n">
        <v>0.08055078</v>
      </c>
      <c r="I364" s="25" t="n">
        <v>0</v>
      </c>
    </row>
    <row r="365" customFormat="false" ht="12" hidden="false" customHeight="true" outlineLevel="0" collapsed="false">
      <c r="B365" s="25" t="s">
        <v>363</v>
      </c>
      <c r="C365" s="26" t="n">
        <v>8.85</v>
      </c>
      <c r="D365" s="35" t="n">
        <v>8.85</v>
      </c>
      <c r="E365" s="27" t="n">
        <v>0</v>
      </c>
      <c r="F365" s="28" t="n">
        <v>0.00258</v>
      </c>
      <c r="G365" s="29" t="n">
        <f aca="false">C365*F365</f>
        <v>0.022833</v>
      </c>
      <c r="H365" s="29" t="n">
        <v>0.022833</v>
      </c>
      <c r="I365" s="25" t="n">
        <v>0</v>
      </c>
    </row>
    <row r="366" customFormat="false" ht="12" hidden="false" customHeight="true" outlineLevel="0" collapsed="false">
      <c r="B366" s="25" t="s">
        <v>364</v>
      </c>
      <c r="C366" s="26" t="n">
        <v>10.532</v>
      </c>
      <c r="D366" s="35" t="n">
        <v>10.532</v>
      </c>
      <c r="E366" s="27" t="n">
        <v>0</v>
      </c>
      <c r="F366" s="32" t="n">
        <v>0.0018</v>
      </c>
      <c r="G366" s="29" t="n">
        <f aca="false">C366*F366</f>
        <v>0.0189576</v>
      </c>
      <c r="H366" s="29" t="n">
        <v>0.0189576</v>
      </c>
      <c r="I366" s="25" t="n">
        <v>0</v>
      </c>
    </row>
    <row r="367" customFormat="false" ht="12" hidden="false" customHeight="true" outlineLevel="0" collapsed="false">
      <c r="B367" s="25" t="s">
        <v>365</v>
      </c>
      <c r="C367" s="26" t="n">
        <v>8.929</v>
      </c>
      <c r="D367" s="35" t="n">
        <v>8.929</v>
      </c>
      <c r="E367" s="27" t="n">
        <v>0</v>
      </c>
      <c r="F367" s="28" t="n">
        <v>0.00317</v>
      </c>
      <c r="G367" s="29" t="n">
        <f aca="false">C367*F367</f>
        <v>0.02830493</v>
      </c>
      <c r="H367" s="29" t="n">
        <v>0.02830493</v>
      </c>
      <c r="I367" s="25" t="n">
        <v>0</v>
      </c>
    </row>
    <row r="368" customFormat="false" ht="12" hidden="false" customHeight="true" outlineLevel="0" collapsed="false">
      <c r="B368" s="25" t="s">
        <v>366</v>
      </c>
      <c r="C368" s="26" t="n">
        <v>8.276</v>
      </c>
      <c r="D368" s="35" t="n">
        <v>8.276</v>
      </c>
      <c r="E368" s="27" t="n">
        <v>0</v>
      </c>
      <c r="F368" s="28" t="n">
        <v>0.06939</v>
      </c>
      <c r="G368" s="29" t="n">
        <f aca="false">C368*F368</f>
        <v>0.57427164</v>
      </c>
      <c r="H368" s="29" t="n">
        <v>0.57427164</v>
      </c>
      <c r="I368" s="25" t="n">
        <v>0</v>
      </c>
    </row>
    <row r="369" customFormat="false" ht="12" hidden="false" customHeight="true" outlineLevel="0" collapsed="false">
      <c r="B369" s="25" t="s">
        <v>367</v>
      </c>
      <c r="C369" s="31" t="n">
        <v>8.222</v>
      </c>
      <c r="D369" s="39" t="n">
        <v>8.22</v>
      </c>
      <c r="E369" s="27" t="n">
        <v>0</v>
      </c>
      <c r="F369" s="28" t="n">
        <v>0.08728</v>
      </c>
      <c r="G369" s="29" t="n">
        <f aca="false">C369*F369</f>
        <v>0.71761616</v>
      </c>
      <c r="H369" s="29" t="n">
        <v>0.71761616</v>
      </c>
      <c r="I369" s="25" t="n">
        <v>0</v>
      </c>
    </row>
    <row r="370" customFormat="false" ht="12" hidden="false" customHeight="true" outlineLevel="0" collapsed="false">
      <c r="B370" s="25" t="s">
        <v>368</v>
      </c>
      <c r="C370" s="26" t="n">
        <v>7.242</v>
      </c>
      <c r="D370" s="30" t="n">
        <v>0</v>
      </c>
      <c r="E370" s="26" t="n">
        <v>7.242</v>
      </c>
      <c r="F370" s="28" t="n">
        <v>0.09355</v>
      </c>
      <c r="G370" s="29" t="n">
        <f aca="false">C370*F370</f>
        <v>0.6774891</v>
      </c>
      <c r="H370" s="25" t="n">
        <v>0</v>
      </c>
      <c r="I370" s="29" t="n">
        <v>0.6774891</v>
      </c>
    </row>
    <row r="371" customFormat="false" ht="12" hidden="false" customHeight="true" outlineLevel="0" collapsed="false">
      <c r="B371" s="25" t="s">
        <v>369</v>
      </c>
      <c r="C371" s="26" t="n">
        <v>7.66</v>
      </c>
      <c r="D371" s="30" t="n">
        <v>0</v>
      </c>
      <c r="E371" s="26" t="n">
        <v>7.66</v>
      </c>
      <c r="F371" s="28" t="n">
        <v>0.09681</v>
      </c>
      <c r="G371" s="29" t="n">
        <f aca="false">C371*F371</f>
        <v>0.7415646</v>
      </c>
      <c r="H371" s="25" t="n">
        <v>0</v>
      </c>
      <c r="I371" s="29" t="n">
        <v>0.7415646</v>
      </c>
    </row>
    <row r="372" customFormat="false" ht="12" hidden="false" customHeight="true" outlineLevel="0" collapsed="false">
      <c r="B372" s="25" t="s">
        <v>370</v>
      </c>
      <c r="C372" s="26" t="n">
        <v>7.316</v>
      </c>
      <c r="D372" s="30" t="n">
        <v>0</v>
      </c>
      <c r="E372" s="26" t="n">
        <v>7.316</v>
      </c>
      <c r="F372" s="37" t="n">
        <v>0.09</v>
      </c>
      <c r="G372" s="29" t="n">
        <f aca="false">C372*F372</f>
        <v>0.65844</v>
      </c>
      <c r="H372" s="25" t="n">
        <v>0</v>
      </c>
      <c r="I372" s="28" t="n">
        <v>0.65844</v>
      </c>
    </row>
    <row r="373" customFormat="false" ht="12" hidden="false" customHeight="true" outlineLevel="0" collapsed="false">
      <c r="B373" s="25" t="s">
        <v>371</v>
      </c>
      <c r="C373" s="26" t="n">
        <v>7.904</v>
      </c>
      <c r="D373" s="30" t="n">
        <v>0</v>
      </c>
      <c r="E373" s="26" t="n">
        <v>7.904</v>
      </c>
      <c r="F373" s="28" t="n">
        <v>0.08633</v>
      </c>
      <c r="G373" s="29" t="n">
        <f aca="false">C373*F373</f>
        <v>0.68235232</v>
      </c>
      <c r="H373" s="25" t="n">
        <v>0</v>
      </c>
      <c r="I373" s="28" t="n">
        <v>0.68235232</v>
      </c>
    </row>
    <row r="374" customFormat="false" ht="12" hidden="false" customHeight="true" outlineLevel="0" collapsed="false">
      <c r="B374" s="25" t="s">
        <v>372</v>
      </c>
      <c r="C374" s="26" t="n">
        <v>7.317</v>
      </c>
      <c r="D374" s="30" t="n">
        <v>0</v>
      </c>
      <c r="E374" s="26" t="n">
        <v>7.317</v>
      </c>
      <c r="F374" s="28" t="n">
        <v>0.08467</v>
      </c>
      <c r="G374" s="29" t="n">
        <f aca="false">C374*F374</f>
        <v>0.61953039</v>
      </c>
      <c r="H374" s="25" t="n">
        <v>0</v>
      </c>
      <c r="I374" s="29" t="n">
        <v>0.61953039</v>
      </c>
    </row>
    <row r="375" customFormat="false" ht="12" hidden="false" customHeight="true" outlineLevel="0" collapsed="false">
      <c r="B375" s="25" t="s">
        <v>373</v>
      </c>
      <c r="C375" s="26" t="n">
        <v>7.2</v>
      </c>
      <c r="D375" s="30" t="n">
        <v>0</v>
      </c>
      <c r="E375" s="26" t="n">
        <v>7.2</v>
      </c>
      <c r="F375" s="28" t="n">
        <v>0.08432</v>
      </c>
      <c r="G375" s="29" t="n">
        <f aca="false">C375*F375</f>
        <v>0.607104</v>
      </c>
      <c r="H375" s="25" t="n">
        <v>0</v>
      </c>
      <c r="I375" s="29" t="n">
        <v>0.607104</v>
      </c>
    </row>
    <row r="376" customFormat="false" ht="12" hidden="false" customHeight="true" outlineLevel="0" collapsed="false">
      <c r="B376" s="25" t="s">
        <v>374</v>
      </c>
      <c r="C376" s="31" t="n">
        <v>7.427</v>
      </c>
      <c r="D376" s="30" t="n">
        <v>0</v>
      </c>
      <c r="E376" s="31" t="n">
        <v>7.427</v>
      </c>
      <c r="F376" s="32" t="n">
        <v>0.0844</v>
      </c>
      <c r="G376" s="29" t="n">
        <f aca="false">C376*F376</f>
        <v>0.6268388</v>
      </c>
      <c r="H376" s="25" t="n">
        <v>0</v>
      </c>
      <c r="I376" s="29" t="n">
        <v>0.6268388</v>
      </c>
    </row>
    <row r="377" customFormat="false" ht="12" hidden="false" customHeight="true" outlineLevel="0" collapsed="false">
      <c r="B377" s="25" t="s">
        <v>375</v>
      </c>
      <c r="C377" s="26" t="n">
        <v>6.817</v>
      </c>
      <c r="D377" s="30" t="n">
        <v>0</v>
      </c>
      <c r="E377" s="26" t="n">
        <v>6.817</v>
      </c>
      <c r="F377" s="28" t="n">
        <v>0.08387</v>
      </c>
      <c r="G377" s="29" t="n">
        <f aca="false">C377*F377</f>
        <v>0.57174179</v>
      </c>
      <c r="H377" s="25" t="n">
        <v>0</v>
      </c>
      <c r="I377" s="29" t="n">
        <v>0.57174179</v>
      </c>
    </row>
    <row r="378" customFormat="false" ht="12" hidden="false" customHeight="true" outlineLevel="0" collapsed="false">
      <c r="B378" s="25" t="s">
        <v>376</v>
      </c>
      <c r="C378" s="26" t="n">
        <v>6.049</v>
      </c>
      <c r="D378" s="30" t="n">
        <v>0</v>
      </c>
      <c r="E378" s="26" t="n">
        <v>6.049</v>
      </c>
      <c r="F378" s="32" t="n">
        <v>0.0602</v>
      </c>
      <c r="G378" s="29" t="n">
        <f aca="false">C378*F378</f>
        <v>0.3641498</v>
      </c>
      <c r="H378" s="25" t="n">
        <v>0</v>
      </c>
      <c r="I378" s="32" t="n">
        <v>0.3641498</v>
      </c>
    </row>
    <row r="379" customFormat="false" ht="12" hidden="false" customHeight="true" outlineLevel="0" collapsed="false">
      <c r="B379" s="25" t="s">
        <v>377</v>
      </c>
      <c r="C379" s="26" t="n">
        <v>5.399</v>
      </c>
      <c r="D379" s="30" t="n">
        <v>0</v>
      </c>
      <c r="E379" s="26" t="n">
        <v>5.399</v>
      </c>
      <c r="F379" s="28" t="n">
        <v>0.06934</v>
      </c>
      <c r="G379" s="29" t="n">
        <f aca="false">C379*F379</f>
        <v>0.37436666</v>
      </c>
      <c r="H379" s="25" t="n">
        <v>0</v>
      </c>
      <c r="I379" s="29" t="n">
        <v>0.37436666</v>
      </c>
    </row>
    <row r="380" customFormat="false" ht="12" hidden="false" customHeight="true" outlineLevel="0" collapsed="false">
      <c r="B380" s="25" t="s">
        <v>378</v>
      </c>
      <c r="C380" s="26" t="n">
        <v>4.707</v>
      </c>
      <c r="D380" s="30" t="n">
        <v>0</v>
      </c>
      <c r="E380" s="26" t="n">
        <v>4.707</v>
      </c>
      <c r="F380" s="28" t="n">
        <v>0.08441</v>
      </c>
      <c r="G380" s="29" t="n">
        <f aca="false">C380*F380</f>
        <v>0.39731787</v>
      </c>
      <c r="H380" s="25" t="n">
        <v>0</v>
      </c>
      <c r="I380" s="29" t="n">
        <v>0.39731787</v>
      </c>
    </row>
    <row r="381" customFormat="false" ht="12" hidden="false" customHeight="true" outlineLevel="0" collapsed="false">
      <c r="B381" s="25" t="s">
        <v>379</v>
      </c>
      <c r="C381" s="26" t="n">
        <v>5.509</v>
      </c>
      <c r="D381" s="30" t="n">
        <v>0</v>
      </c>
      <c r="E381" s="26" t="n">
        <v>5.509</v>
      </c>
      <c r="F381" s="32" t="n">
        <v>0.0946</v>
      </c>
      <c r="G381" s="29" t="n">
        <f aca="false">C381*F381</f>
        <v>0.5211514</v>
      </c>
      <c r="H381" s="25" t="n">
        <v>0</v>
      </c>
      <c r="I381" s="29" t="n">
        <v>0.5211514</v>
      </c>
    </row>
    <row r="382" customFormat="false" ht="12" hidden="false" customHeight="true" outlineLevel="0" collapsed="false">
      <c r="B382" s="25" t="s">
        <v>380</v>
      </c>
      <c r="C382" s="26" t="n">
        <v>6.551</v>
      </c>
      <c r="D382" s="30" t="n">
        <v>0</v>
      </c>
      <c r="E382" s="26" t="n">
        <v>6.551</v>
      </c>
      <c r="F382" s="40" t="n">
        <v>0.1</v>
      </c>
      <c r="G382" s="29" t="n">
        <f aca="false">C382*F382</f>
        <v>0.6551</v>
      </c>
      <c r="H382" s="25" t="n">
        <v>0</v>
      </c>
      <c r="I382" s="32" t="n">
        <v>0.6551</v>
      </c>
    </row>
    <row r="383" customFormat="false" ht="12" hidden="false" customHeight="true" outlineLevel="0" collapsed="false">
      <c r="B383" s="25" t="s">
        <v>381</v>
      </c>
      <c r="C383" s="26" t="n">
        <v>7.886</v>
      </c>
      <c r="D383" s="30" t="n">
        <v>0</v>
      </c>
      <c r="E383" s="26" t="n">
        <v>7.886</v>
      </c>
      <c r="F383" s="28" t="n">
        <v>0.07369</v>
      </c>
      <c r="G383" s="29" t="n">
        <f aca="false">C383*F383</f>
        <v>0.58111934</v>
      </c>
      <c r="H383" s="25" t="n">
        <v>0</v>
      </c>
      <c r="I383" s="29" t="n">
        <v>0.58111934</v>
      </c>
    </row>
    <row r="384" customFormat="false" ht="12" hidden="false" customHeight="true" outlineLevel="0" collapsed="false">
      <c r="B384" s="25" t="s">
        <v>382</v>
      </c>
      <c r="C384" s="26" t="n">
        <v>5.727</v>
      </c>
      <c r="D384" s="30" t="n">
        <v>0</v>
      </c>
      <c r="E384" s="26" t="n">
        <v>5.727</v>
      </c>
      <c r="F384" s="28" t="n">
        <v>0.07705</v>
      </c>
      <c r="G384" s="29" t="n">
        <f aca="false">C384*F384</f>
        <v>0.44126535</v>
      </c>
      <c r="H384" s="25" t="n">
        <v>0</v>
      </c>
      <c r="I384" s="29" t="n">
        <v>0.44126535</v>
      </c>
    </row>
    <row r="385" customFormat="false" ht="12" hidden="false" customHeight="true" outlineLevel="0" collapsed="false">
      <c r="B385" s="25" t="s">
        <v>383</v>
      </c>
      <c r="C385" s="26" t="n">
        <v>4.843</v>
      </c>
      <c r="D385" s="30" t="n">
        <v>0</v>
      </c>
      <c r="E385" s="26" t="n">
        <v>4.843</v>
      </c>
      <c r="F385" s="28" t="n">
        <v>0.09177</v>
      </c>
      <c r="G385" s="29" t="n">
        <f aca="false">C385*F385</f>
        <v>0.44444211</v>
      </c>
      <c r="H385" s="25" t="n">
        <v>0</v>
      </c>
      <c r="I385" s="29" t="n">
        <v>0.44444211</v>
      </c>
    </row>
    <row r="386" customFormat="false" ht="12" hidden="false" customHeight="true" outlineLevel="0" collapsed="false">
      <c r="B386" s="25" t="s">
        <v>384</v>
      </c>
      <c r="C386" s="26" t="n">
        <v>4.769</v>
      </c>
      <c r="D386" s="35" t="n">
        <v>4.769</v>
      </c>
      <c r="E386" s="27" t="n">
        <v>0</v>
      </c>
      <c r="F386" s="28" t="n">
        <v>0.06099</v>
      </c>
      <c r="G386" s="29" t="n">
        <f aca="false">C386*F386</f>
        <v>0.29086131</v>
      </c>
      <c r="H386" s="29" t="n">
        <v>0.29086131</v>
      </c>
      <c r="I386" s="25" t="n">
        <v>0</v>
      </c>
    </row>
    <row r="387" customFormat="false" ht="12" hidden="false" customHeight="true" outlineLevel="0" collapsed="false">
      <c r="B387" s="25" t="s">
        <v>385</v>
      </c>
      <c r="C387" s="26" t="n">
        <v>5.385</v>
      </c>
      <c r="D387" s="35" t="n">
        <v>5.385</v>
      </c>
      <c r="E387" s="27" t="n">
        <v>0</v>
      </c>
      <c r="F387" s="28" t="n">
        <v>0.03315</v>
      </c>
      <c r="G387" s="29" t="n">
        <f aca="false">C387*F387</f>
        <v>0.17851275</v>
      </c>
      <c r="H387" s="29" t="n">
        <v>0.17851275</v>
      </c>
      <c r="I387" s="25" t="n">
        <v>0</v>
      </c>
    </row>
    <row r="388" customFormat="false" ht="12" hidden="false" customHeight="true" outlineLevel="0" collapsed="false">
      <c r="B388" s="25" t="s">
        <v>386</v>
      </c>
      <c r="C388" s="26" t="n">
        <v>5.879</v>
      </c>
      <c r="D388" s="35" t="n">
        <v>5.879</v>
      </c>
      <c r="E388" s="27" t="n">
        <v>0</v>
      </c>
      <c r="F388" s="28" t="n">
        <v>0.07077</v>
      </c>
      <c r="G388" s="29" t="n">
        <f aca="false">C388*F388</f>
        <v>0.41605683</v>
      </c>
      <c r="H388" s="29" t="n">
        <v>0.41605683</v>
      </c>
      <c r="I388" s="25" t="n">
        <v>0</v>
      </c>
    </row>
    <row r="389" customFormat="false" ht="12" hidden="false" customHeight="true" outlineLevel="0" collapsed="false">
      <c r="B389" s="25" t="s">
        <v>387</v>
      </c>
      <c r="C389" s="26" t="n">
        <v>7.376</v>
      </c>
      <c r="D389" s="35" t="n">
        <v>7.376</v>
      </c>
      <c r="E389" s="27" t="n">
        <v>0</v>
      </c>
      <c r="F389" s="28" t="n">
        <v>0.07095</v>
      </c>
      <c r="G389" s="29" t="n">
        <f aca="false">C389*F389</f>
        <v>0.5233272</v>
      </c>
      <c r="H389" s="29" t="n">
        <v>0.5233272</v>
      </c>
      <c r="I389" s="25" t="n">
        <v>0</v>
      </c>
    </row>
    <row r="390" customFormat="false" ht="12" hidden="false" customHeight="true" outlineLevel="0" collapsed="false">
      <c r="B390" s="25" t="s">
        <v>388</v>
      </c>
      <c r="C390" s="26" t="n">
        <v>7.606</v>
      </c>
      <c r="D390" s="35" t="n">
        <v>7.606</v>
      </c>
      <c r="E390" s="27" t="n">
        <v>0</v>
      </c>
      <c r="F390" s="28" t="n">
        <v>0.02971</v>
      </c>
      <c r="G390" s="29" t="n">
        <f aca="false">C390*F390</f>
        <v>0.22597426</v>
      </c>
      <c r="H390" s="29" t="n">
        <v>0.22597426</v>
      </c>
      <c r="I390" s="25" t="n">
        <v>0</v>
      </c>
    </row>
    <row r="391" customFormat="false" ht="12" hidden="false" customHeight="true" outlineLevel="0" collapsed="false">
      <c r="B391" s="25" t="s">
        <v>389</v>
      </c>
      <c r="C391" s="26" t="n">
        <v>9.172</v>
      </c>
      <c r="D391" s="35" t="n">
        <v>9.172</v>
      </c>
      <c r="E391" s="27" t="n">
        <v>0</v>
      </c>
      <c r="F391" s="28" t="n">
        <v>0.06857</v>
      </c>
      <c r="G391" s="29" t="n">
        <f aca="false">C391*F391</f>
        <v>0.62892404</v>
      </c>
      <c r="H391" s="28" t="n">
        <v>0.62892404</v>
      </c>
      <c r="I391" s="25" t="n">
        <v>0</v>
      </c>
    </row>
    <row r="392" customFormat="false" ht="12" hidden="false" customHeight="true" outlineLevel="0" collapsed="false">
      <c r="B392" s="25" t="s">
        <v>390</v>
      </c>
      <c r="C392" s="31" t="n">
        <v>10.261</v>
      </c>
      <c r="D392" s="39" t="n">
        <v>10.261</v>
      </c>
      <c r="E392" s="27" t="n">
        <v>0</v>
      </c>
      <c r="F392" s="28" t="n">
        <v>0.07098</v>
      </c>
      <c r="G392" s="29" t="n">
        <f aca="false">C392*F392</f>
        <v>0.72832578</v>
      </c>
      <c r="H392" s="29" t="n">
        <v>0.72832578</v>
      </c>
      <c r="I392" s="25" t="n">
        <v>0</v>
      </c>
    </row>
    <row r="393" customFormat="false" ht="12" hidden="false" customHeight="true" outlineLevel="0" collapsed="false">
      <c r="B393" s="25" t="s">
        <v>391</v>
      </c>
      <c r="C393" s="26" t="n">
        <v>9.97</v>
      </c>
      <c r="D393" s="35" t="n">
        <v>9.97</v>
      </c>
      <c r="E393" s="27" t="n">
        <v>0</v>
      </c>
      <c r="F393" s="28" t="n">
        <v>0.09008</v>
      </c>
      <c r="G393" s="29" t="n">
        <f aca="false">C393*F393</f>
        <v>0.8980976</v>
      </c>
      <c r="H393" s="29" t="n">
        <v>0.8980976</v>
      </c>
      <c r="I393" s="25" t="n">
        <v>0</v>
      </c>
    </row>
    <row r="394" customFormat="false" ht="12" hidden="false" customHeight="true" outlineLevel="0" collapsed="false">
      <c r="B394" s="25" t="s">
        <v>392</v>
      </c>
      <c r="C394" s="26" t="n">
        <v>11.321</v>
      </c>
      <c r="D394" s="30" t="n">
        <v>0</v>
      </c>
      <c r="E394" s="26" t="n">
        <v>11.321</v>
      </c>
      <c r="F394" s="28" t="n">
        <v>0.10725</v>
      </c>
      <c r="G394" s="29" t="n">
        <f aca="false">C394*F394</f>
        <v>1.21417725</v>
      </c>
      <c r="H394" s="25" t="n">
        <v>0</v>
      </c>
      <c r="I394" s="29" t="n">
        <v>1.21417725</v>
      </c>
    </row>
    <row r="395" customFormat="false" ht="12" hidden="false" customHeight="true" outlineLevel="0" collapsed="false">
      <c r="B395" s="25" t="s">
        <v>393</v>
      </c>
      <c r="C395" s="26" t="n">
        <v>7.792</v>
      </c>
      <c r="D395" s="30" t="n">
        <v>0</v>
      </c>
      <c r="E395" s="26" t="n">
        <v>7.792</v>
      </c>
      <c r="F395" s="28" t="n">
        <v>0.17476</v>
      </c>
      <c r="G395" s="29" t="n">
        <f aca="false">C395*F395</f>
        <v>1.36172992</v>
      </c>
      <c r="H395" s="25" t="n">
        <v>0</v>
      </c>
      <c r="I395" s="29" t="n">
        <v>1.36172992</v>
      </c>
    </row>
    <row r="396" customFormat="false" ht="12" hidden="false" customHeight="true" outlineLevel="0" collapsed="false">
      <c r="B396" s="25" t="s">
        <v>394</v>
      </c>
      <c r="C396" s="26" t="n">
        <v>8.524</v>
      </c>
      <c r="D396" s="30" t="n">
        <v>0</v>
      </c>
      <c r="E396" s="26" t="n">
        <v>8.524</v>
      </c>
      <c r="F396" s="28" t="n">
        <v>0.10495</v>
      </c>
      <c r="G396" s="29" t="n">
        <f aca="false">C396*F396</f>
        <v>0.8945938</v>
      </c>
      <c r="H396" s="25" t="n">
        <v>0</v>
      </c>
      <c r="I396" s="29" t="n">
        <v>0.8945938</v>
      </c>
    </row>
    <row r="397" customFormat="false" ht="12" hidden="false" customHeight="true" outlineLevel="0" collapsed="false">
      <c r="B397" s="25" t="s">
        <v>395</v>
      </c>
      <c r="C397" s="26" t="n">
        <v>6.529</v>
      </c>
      <c r="D397" s="30" t="n">
        <v>0</v>
      </c>
      <c r="E397" s="26" t="n">
        <v>6.529</v>
      </c>
      <c r="F397" s="28" t="n">
        <v>0.09799</v>
      </c>
      <c r="G397" s="29" t="n">
        <f aca="false">C397*F397</f>
        <v>0.63977671</v>
      </c>
      <c r="H397" s="25" t="n">
        <v>0</v>
      </c>
      <c r="I397" s="29" t="n">
        <v>0.63977671</v>
      </c>
    </row>
    <row r="398" customFormat="false" ht="12" hidden="false" customHeight="true" outlineLevel="0" collapsed="false">
      <c r="B398" s="25" t="s">
        <v>396</v>
      </c>
      <c r="C398" s="26" t="n">
        <v>8.171</v>
      </c>
      <c r="D398" s="30" t="n">
        <v>0</v>
      </c>
      <c r="E398" s="26" t="n">
        <v>8.171</v>
      </c>
      <c r="F398" s="28" t="n">
        <v>0.08999</v>
      </c>
      <c r="G398" s="29" t="n">
        <f aca="false">C398*F398</f>
        <v>0.73530829</v>
      </c>
      <c r="H398" s="25" t="n">
        <v>0</v>
      </c>
      <c r="I398" s="29" t="n">
        <v>0.73530829</v>
      </c>
    </row>
    <row r="399" customFormat="false" ht="12" hidden="false" customHeight="true" outlineLevel="0" collapsed="false">
      <c r="B399" s="25" t="s">
        <v>397</v>
      </c>
      <c r="C399" s="26" t="n">
        <v>8.622</v>
      </c>
      <c r="D399" s="30" t="n">
        <v>0</v>
      </c>
      <c r="E399" s="26" t="n">
        <v>8.622</v>
      </c>
      <c r="F399" s="28" t="n">
        <v>0.08997</v>
      </c>
      <c r="G399" s="29" t="n">
        <f aca="false">C399*F399</f>
        <v>0.77572134</v>
      </c>
      <c r="H399" s="25" t="n">
        <v>0</v>
      </c>
      <c r="I399" s="29" t="n">
        <v>0.77572134</v>
      </c>
    </row>
    <row r="400" customFormat="false" ht="12" hidden="false" customHeight="true" outlineLevel="0" collapsed="false">
      <c r="B400" s="25" t="s">
        <v>398</v>
      </c>
      <c r="C400" s="31" t="n">
        <v>7.223</v>
      </c>
      <c r="D400" s="30" t="n">
        <v>0</v>
      </c>
      <c r="E400" s="31" t="n">
        <v>7.223</v>
      </c>
      <c r="F400" s="28" t="n">
        <v>0.08998</v>
      </c>
      <c r="G400" s="29" t="n">
        <f aca="false">C400*F400</f>
        <v>0.64992554</v>
      </c>
      <c r="H400" s="25" t="n">
        <v>0</v>
      </c>
      <c r="I400" s="29" t="n">
        <v>0.64992554</v>
      </c>
    </row>
    <row r="401" customFormat="false" ht="12" hidden="false" customHeight="true" outlineLevel="0" collapsed="false">
      <c r="B401" s="25" t="s">
        <v>399</v>
      </c>
      <c r="C401" s="26" t="n">
        <v>7.392</v>
      </c>
      <c r="D401" s="30" t="n">
        <v>0</v>
      </c>
      <c r="E401" s="26" t="n">
        <v>7.392</v>
      </c>
      <c r="F401" s="28" t="n">
        <v>0.08991</v>
      </c>
      <c r="G401" s="29" t="n">
        <f aca="false">C401*F401</f>
        <v>0.66461472</v>
      </c>
      <c r="H401" s="25" t="n">
        <v>0</v>
      </c>
      <c r="I401" s="29" t="n">
        <v>0.66461472</v>
      </c>
    </row>
    <row r="402" customFormat="false" ht="12" hidden="false" customHeight="true" outlineLevel="0" collapsed="false">
      <c r="B402" s="25" t="s">
        <v>400</v>
      </c>
      <c r="C402" s="26" t="n">
        <v>8.285</v>
      </c>
      <c r="D402" s="30" t="n">
        <v>0</v>
      </c>
      <c r="E402" s="26" t="n">
        <v>8.285</v>
      </c>
      <c r="F402" s="28" t="n">
        <v>0.08097</v>
      </c>
      <c r="G402" s="29" t="n">
        <f aca="false">C402*F402</f>
        <v>0.67083645</v>
      </c>
      <c r="H402" s="25" t="n">
        <v>0</v>
      </c>
      <c r="I402" s="29" t="n">
        <v>0.67083645</v>
      </c>
    </row>
    <row r="403" customFormat="false" ht="12" hidden="false" customHeight="true" outlineLevel="0" collapsed="false">
      <c r="B403" s="25" t="s">
        <v>401</v>
      </c>
      <c r="C403" s="26" t="n">
        <v>8.445</v>
      </c>
      <c r="D403" s="30" t="n">
        <v>0</v>
      </c>
      <c r="E403" s="26" t="n">
        <v>8.445</v>
      </c>
      <c r="F403" s="32" t="n">
        <v>0.0855</v>
      </c>
      <c r="G403" s="29" t="n">
        <f aca="false">C403*F403</f>
        <v>0.7220475</v>
      </c>
      <c r="H403" s="25" t="n">
        <v>0</v>
      </c>
      <c r="I403" s="29" t="n">
        <v>0.7220475</v>
      </c>
    </row>
    <row r="404" customFormat="false" ht="12" hidden="false" customHeight="true" outlineLevel="0" collapsed="false">
      <c r="B404" s="25" t="s">
        <v>402</v>
      </c>
      <c r="C404" s="26" t="n">
        <v>7.223</v>
      </c>
      <c r="D404" s="30" t="n">
        <v>0</v>
      </c>
      <c r="E404" s="26" t="n">
        <v>7.223</v>
      </c>
      <c r="F404" s="28" t="n">
        <v>0.09264</v>
      </c>
      <c r="G404" s="29" t="n">
        <f aca="false">C404*F404</f>
        <v>0.66913872</v>
      </c>
      <c r="H404" s="25" t="n">
        <v>0</v>
      </c>
      <c r="I404" s="29" t="n">
        <v>0.66913872</v>
      </c>
    </row>
    <row r="405" customFormat="false" ht="12" hidden="false" customHeight="true" outlineLevel="0" collapsed="false">
      <c r="B405" s="25" t="s">
        <v>403</v>
      </c>
      <c r="C405" s="26" t="n">
        <v>6.771</v>
      </c>
      <c r="D405" s="30" t="n">
        <v>0</v>
      </c>
      <c r="E405" s="26" t="n">
        <v>6.771</v>
      </c>
      <c r="F405" s="28" t="n">
        <v>0.10253</v>
      </c>
      <c r="G405" s="29" t="n">
        <f aca="false">C405*F405</f>
        <v>0.69423063</v>
      </c>
      <c r="H405" s="25" t="n">
        <v>0</v>
      </c>
      <c r="I405" s="29" t="n">
        <v>0.69423063</v>
      </c>
    </row>
    <row r="406" customFormat="false" ht="12" hidden="false" customHeight="true" outlineLevel="0" collapsed="false">
      <c r="B406" s="25" t="s">
        <v>404</v>
      </c>
      <c r="C406" s="26" t="n">
        <v>6.342</v>
      </c>
      <c r="D406" s="30" t="n">
        <v>0</v>
      </c>
      <c r="E406" s="26" t="n">
        <v>6.342</v>
      </c>
      <c r="F406" s="28" t="n">
        <v>0.11805</v>
      </c>
      <c r="G406" s="29" t="n">
        <f aca="false">C406*F406</f>
        <v>0.7486731</v>
      </c>
      <c r="H406" s="25" t="n">
        <v>0</v>
      </c>
      <c r="I406" s="29" t="n">
        <v>0.7486731</v>
      </c>
    </row>
    <row r="407" customFormat="false" ht="12" hidden="false" customHeight="true" outlineLevel="0" collapsed="false">
      <c r="B407" s="25" t="s">
        <v>405</v>
      </c>
      <c r="C407" s="26" t="n">
        <v>6.883</v>
      </c>
      <c r="D407" s="30" t="n">
        <v>0</v>
      </c>
      <c r="E407" s="26" t="n">
        <v>6.883</v>
      </c>
      <c r="F407" s="28" t="n">
        <v>0.10885</v>
      </c>
      <c r="G407" s="29" t="n">
        <f aca="false">C407*F407</f>
        <v>0.74921455</v>
      </c>
      <c r="H407" s="25" t="n">
        <v>0</v>
      </c>
      <c r="I407" s="29" t="n">
        <v>0.74921455</v>
      </c>
    </row>
    <row r="408" customFormat="false" ht="12" hidden="false" customHeight="true" outlineLevel="0" collapsed="false">
      <c r="B408" s="25" t="s">
        <v>406</v>
      </c>
      <c r="C408" s="26" t="n">
        <v>7.136</v>
      </c>
      <c r="D408" s="30" t="n">
        <v>0</v>
      </c>
      <c r="E408" s="26" t="n">
        <v>7.136</v>
      </c>
      <c r="F408" s="28" t="n">
        <v>0.09842</v>
      </c>
      <c r="G408" s="29" t="n">
        <f aca="false">C408*F408</f>
        <v>0.70232512</v>
      </c>
      <c r="H408" s="25" t="n">
        <v>0</v>
      </c>
      <c r="I408" s="29" t="n">
        <v>0.70232512</v>
      </c>
    </row>
    <row r="409" customFormat="false" ht="12" hidden="false" customHeight="true" outlineLevel="0" collapsed="false">
      <c r="B409" s="25" t="s">
        <v>407</v>
      </c>
      <c r="C409" s="26" t="n">
        <v>5.479</v>
      </c>
      <c r="D409" s="30" t="n">
        <v>0</v>
      </c>
      <c r="E409" s="26" t="n">
        <v>5.479</v>
      </c>
      <c r="F409" s="28" t="n">
        <v>0.08618</v>
      </c>
      <c r="G409" s="29" t="n">
        <f aca="false">C409*F409</f>
        <v>0.47218022</v>
      </c>
      <c r="H409" s="25" t="n">
        <v>0</v>
      </c>
      <c r="I409" s="29" t="n">
        <v>0.47218022</v>
      </c>
    </row>
    <row r="410" customFormat="false" ht="12" hidden="false" customHeight="true" outlineLevel="0" collapsed="false">
      <c r="B410" s="25" t="s">
        <v>408</v>
      </c>
      <c r="C410" s="26" t="n">
        <v>5.544</v>
      </c>
      <c r="D410" s="35" t="n">
        <v>5.444</v>
      </c>
      <c r="E410" s="27" t="n">
        <v>0</v>
      </c>
      <c r="F410" s="32" t="n">
        <v>0.0673</v>
      </c>
      <c r="G410" s="29" t="n">
        <f aca="false">C410*F410</f>
        <v>0.3731112</v>
      </c>
      <c r="H410" s="29" t="n">
        <v>0.3731112</v>
      </c>
      <c r="I410" s="25" t="n">
        <v>0</v>
      </c>
    </row>
    <row r="411" customFormat="false" ht="12" hidden="false" customHeight="true" outlineLevel="0" collapsed="false">
      <c r="B411" s="25" t="s">
        <v>409</v>
      </c>
      <c r="C411" s="26" t="n">
        <v>4.59</v>
      </c>
      <c r="D411" s="35" t="n">
        <v>4.59</v>
      </c>
      <c r="E411" s="27" t="n">
        <v>0</v>
      </c>
      <c r="F411" s="28" t="n">
        <v>0.05887</v>
      </c>
      <c r="G411" s="29" t="n">
        <f aca="false">C411*F411</f>
        <v>0.2702133</v>
      </c>
      <c r="H411" s="29" t="n">
        <v>0.2702133</v>
      </c>
      <c r="I411" s="25" t="n">
        <v>0</v>
      </c>
    </row>
    <row r="412" customFormat="false" ht="12" hidden="false" customHeight="true" outlineLevel="0" collapsed="false">
      <c r="B412" s="25" t="s">
        <v>410</v>
      </c>
      <c r="C412" s="26" t="n">
        <v>8.804</v>
      </c>
      <c r="D412" s="35" t="n">
        <v>8.804</v>
      </c>
      <c r="E412" s="27" t="n">
        <v>0</v>
      </c>
      <c r="F412" s="34" t="n">
        <v>0.052</v>
      </c>
      <c r="G412" s="29" t="n">
        <f aca="false">C412*F412</f>
        <v>0.457808</v>
      </c>
      <c r="H412" s="28" t="n">
        <v>0.457808</v>
      </c>
      <c r="I412" s="25" t="n">
        <v>0</v>
      </c>
    </row>
    <row r="413" customFormat="false" ht="12" hidden="false" customHeight="true" outlineLevel="0" collapsed="false">
      <c r="B413" s="25" t="s">
        <v>411</v>
      </c>
      <c r="C413" s="26" t="n">
        <v>8.496</v>
      </c>
      <c r="D413" s="35" t="n">
        <v>8.496</v>
      </c>
      <c r="E413" s="27" t="n">
        <v>0</v>
      </c>
      <c r="F413" s="28" t="n">
        <v>0.04187</v>
      </c>
      <c r="G413" s="29" t="n">
        <f aca="false">C413*F413</f>
        <v>0.35572752</v>
      </c>
      <c r="H413" s="29" t="n">
        <v>0.35572752</v>
      </c>
      <c r="I413" s="25" t="n">
        <v>0</v>
      </c>
    </row>
    <row r="414" customFormat="false" ht="12" hidden="false" customHeight="true" outlineLevel="0" collapsed="false">
      <c r="B414" s="25" t="s">
        <v>412</v>
      </c>
      <c r="C414" s="26" t="n">
        <v>6.201</v>
      </c>
      <c r="D414" s="35" t="n">
        <v>6.201</v>
      </c>
      <c r="E414" s="27" t="n">
        <v>0</v>
      </c>
      <c r="F414" s="28" t="n">
        <v>0.03627</v>
      </c>
      <c r="G414" s="29" t="n">
        <f aca="false">C414*F414</f>
        <v>0.22491027</v>
      </c>
      <c r="H414" s="29" t="n">
        <v>0.22491027</v>
      </c>
      <c r="I414" s="25" t="n">
        <v>0</v>
      </c>
    </row>
    <row r="415" customFormat="false" ht="12" hidden="false" customHeight="true" outlineLevel="0" collapsed="false">
      <c r="B415" s="25" t="s">
        <v>413</v>
      </c>
      <c r="C415" s="26" t="n">
        <v>8.335</v>
      </c>
      <c r="D415" s="35" t="n">
        <v>8.335</v>
      </c>
      <c r="E415" s="27" t="n">
        <v>0</v>
      </c>
      <c r="F415" s="28" t="n">
        <v>0.04656</v>
      </c>
      <c r="G415" s="29" t="n">
        <f aca="false">C415*F415</f>
        <v>0.3880776</v>
      </c>
      <c r="H415" s="28" t="n">
        <v>0.3880776</v>
      </c>
      <c r="I415" s="25" t="n">
        <v>0</v>
      </c>
    </row>
    <row r="416" customFormat="false" ht="12" hidden="false" customHeight="true" outlineLevel="0" collapsed="false">
      <c r="B416" s="25" t="s">
        <v>414</v>
      </c>
      <c r="C416" s="26" t="n">
        <v>7.78</v>
      </c>
      <c r="D416" s="35" t="n">
        <v>7.78</v>
      </c>
      <c r="E416" s="27" t="n">
        <v>0</v>
      </c>
      <c r="F416" s="28" t="n">
        <v>0.06454</v>
      </c>
      <c r="G416" s="29" t="n">
        <f aca="false">C416*F416</f>
        <v>0.5021212</v>
      </c>
      <c r="H416" s="29" t="n">
        <v>0.5021212</v>
      </c>
      <c r="I416" s="25" t="n">
        <v>0</v>
      </c>
    </row>
    <row r="417" customFormat="false" ht="12" hidden="false" customHeight="true" outlineLevel="0" collapsed="false">
      <c r="B417" s="25" t="s">
        <v>415</v>
      </c>
      <c r="C417" s="26" t="n">
        <v>9.682</v>
      </c>
      <c r="D417" s="35" t="n">
        <v>9.682</v>
      </c>
      <c r="E417" s="27" t="n">
        <v>0</v>
      </c>
      <c r="F417" s="32" t="n">
        <v>0.0794</v>
      </c>
      <c r="G417" s="29" t="n">
        <f aca="false">C417*F417</f>
        <v>0.7687508</v>
      </c>
      <c r="H417" s="29" t="n">
        <v>0.7687508</v>
      </c>
      <c r="I417" s="25" t="n">
        <v>0</v>
      </c>
    </row>
    <row r="418" customFormat="false" ht="12" hidden="false" customHeight="true" outlineLevel="0" collapsed="false">
      <c r="B418" s="25" t="s">
        <v>416</v>
      </c>
      <c r="C418" s="26" t="n">
        <v>12.266</v>
      </c>
      <c r="D418" s="30" t="n">
        <v>0</v>
      </c>
      <c r="E418" s="26" t="n">
        <v>12.266</v>
      </c>
      <c r="F418" s="28" t="n">
        <v>0.09965</v>
      </c>
      <c r="G418" s="29" t="n">
        <f aca="false">C418*F418</f>
        <v>1.2223069</v>
      </c>
      <c r="H418" s="25" t="n">
        <v>0</v>
      </c>
      <c r="I418" s="29" t="n">
        <v>1.2223069</v>
      </c>
    </row>
    <row r="419" customFormat="false" ht="12" hidden="false" customHeight="true" outlineLevel="0" collapsed="false">
      <c r="B419" s="25" t="s">
        <v>417</v>
      </c>
      <c r="C419" s="26" t="n">
        <v>8.295</v>
      </c>
      <c r="D419" s="30" t="n">
        <v>0</v>
      </c>
      <c r="E419" s="26" t="n">
        <v>8.295</v>
      </c>
      <c r="F419" s="34" t="n">
        <v>0.104</v>
      </c>
      <c r="G419" s="29" t="n">
        <f aca="false">C419*F419</f>
        <v>0.86268</v>
      </c>
      <c r="H419" s="25" t="n">
        <v>0</v>
      </c>
      <c r="I419" s="29" t="n">
        <v>0.86268</v>
      </c>
    </row>
    <row r="420" customFormat="false" ht="12" hidden="false" customHeight="true" outlineLevel="0" collapsed="false">
      <c r="B420" s="25" t="s">
        <v>418</v>
      </c>
      <c r="C420" s="26" t="n">
        <v>8.298</v>
      </c>
      <c r="D420" s="30" t="n">
        <v>0</v>
      </c>
      <c r="E420" s="26" t="n">
        <v>8.298</v>
      </c>
      <c r="F420" s="28" t="n">
        <v>0.09799</v>
      </c>
      <c r="G420" s="29" t="n">
        <f aca="false">C420*F420</f>
        <v>0.81312102</v>
      </c>
      <c r="H420" s="25" t="n">
        <v>0</v>
      </c>
      <c r="I420" s="29" t="n">
        <v>0.81312102</v>
      </c>
    </row>
    <row r="421" customFormat="false" ht="12" hidden="false" customHeight="true" outlineLevel="0" collapsed="false">
      <c r="B421" s="25" t="s">
        <v>419</v>
      </c>
      <c r="C421" s="26" t="n">
        <v>7.806</v>
      </c>
      <c r="D421" s="30" t="n">
        <v>0</v>
      </c>
      <c r="E421" s="26" t="n">
        <v>7.806</v>
      </c>
      <c r="F421" s="28" t="n">
        <v>0.08999</v>
      </c>
      <c r="G421" s="29" t="n">
        <f aca="false">C421*F421</f>
        <v>0.70246194</v>
      </c>
      <c r="H421" s="25" t="n">
        <v>0</v>
      </c>
      <c r="I421" s="28" t="n">
        <v>0.70246194</v>
      </c>
    </row>
    <row r="422" customFormat="false" ht="12" hidden="false" customHeight="true" outlineLevel="0" collapsed="false">
      <c r="B422" s="25" t="s">
        <v>420</v>
      </c>
      <c r="C422" s="26" t="n">
        <v>7.503</v>
      </c>
      <c r="D422" s="30" t="n">
        <v>0</v>
      </c>
      <c r="E422" s="26" t="n">
        <v>7.503</v>
      </c>
      <c r="F422" s="28" t="n">
        <v>0.12489</v>
      </c>
      <c r="G422" s="29" t="n">
        <f aca="false">C422*F422</f>
        <v>0.93704967</v>
      </c>
      <c r="H422" s="25" t="n">
        <v>0</v>
      </c>
      <c r="I422" s="29" t="n">
        <v>0.93704967</v>
      </c>
    </row>
    <row r="423" customFormat="false" ht="12" hidden="false" customHeight="true" outlineLevel="0" collapsed="false">
      <c r="B423" s="25" t="s">
        <v>421</v>
      </c>
      <c r="C423" s="31" t="n">
        <v>8.227</v>
      </c>
      <c r="D423" s="30" t="n">
        <v>0</v>
      </c>
      <c r="E423" s="31" t="n">
        <v>8.227</v>
      </c>
      <c r="F423" s="28" t="n">
        <v>0.09992</v>
      </c>
      <c r="G423" s="29" t="n">
        <f aca="false">C423*F423</f>
        <v>0.82204184</v>
      </c>
      <c r="H423" s="25" t="n">
        <v>0</v>
      </c>
      <c r="I423" s="29" t="n">
        <v>0.82204184</v>
      </c>
    </row>
    <row r="424" customFormat="false" ht="12" hidden="false" customHeight="true" outlineLevel="0" collapsed="false">
      <c r="B424" s="25" t="s">
        <v>422</v>
      </c>
      <c r="C424" s="26" t="n">
        <v>7.771</v>
      </c>
      <c r="D424" s="30" t="n">
        <v>0</v>
      </c>
      <c r="E424" s="26" t="n">
        <v>7.771</v>
      </c>
      <c r="F424" s="28" t="n">
        <v>0.09055</v>
      </c>
      <c r="G424" s="29" t="n">
        <f aca="false">C424*F424</f>
        <v>0.70366405</v>
      </c>
      <c r="H424" s="25" t="n">
        <v>0</v>
      </c>
      <c r="I424" s="29" t="n">
        <v>0.70366405</v>
      </c>
    </row>
    <row r="425" customFormat="false" ht="12" hidden="false" customHeight="true" outlineLevel="0" collapsed="false">
      <c r="B425" s="25" t="s">
        <v>423</v>
      </c>
      <c r="C425" s="26" t="n">
        <v>7.857</v>
      </c>
      <c r="D425" s="30" t="n">
        <v>0</v>
      </c>
      <c r="E425" s="26" t="n">
        <v>7.857</v>
      </c>
      <c r="F425" s="28" t="n">
        <v>0.08615</v>
      </c>
      <c r="G425" s="29" t="n">
        <f aca="false">C425*F425</f>
        <v>0.67688055</v>
      </c>
      <c r="H425" s="25" t="n">
        <v>0</v>
      </c>
      <c r="I425" s="29" t="n">
        <v>0.67688055</v>
      </c>
    </row>
    <row r="426" customFormat="false" ht="12" hidden="false" customHeight="true" outlineLevel="0" collapsed="false">
      <c r="B426" s="25" t="s">
        <v>424</v>
      </c>
      <c r="C426" s="26" t="n">
        <v>8.028</v>
      </c>
      <c r="D426" s="30" t="n">
        <v>0</v>
      </c>
      <c r="E426" s="26" t="n">
        <v>8.028</v>
      </c>
      <c r="F426" s="28" t="n">
        <v>0.07382</v>
      </c>
      <c r="G426" s="29" t="n">
        <f aca="false">C426*F426</f>
        <v>0.59262696</v>
      </c>
      <c r="H426" s="25" t="n">
        <v>0</v>
      </c>
      <c r="I426" s="29" t="n">
        <v>0.59262696</v>
      </c>
    </row>
    <row r="427" customFormat="false" ht="12" hidden="false" customHeight="true" outlineLevel="0" collapsed="false">
      <c r="B427" s="25" t="s">
        <v>425</v>
      </c>
      <c r="C427" s="26" t="n">
        <v>7.885</v>
      </c>
      <c r="D427" s="30" t="n">
        <v>0</v>
      </c>
      <c r="E427" s="26" t="n">
        <v>7.885</v>
      </c>
      <c r="F427" s="28" t="n">
        <v>0.07025</v>
      </c>
      <c r="G427" s="29" t="n">
        <f aca="false">C427*F427</f>
        <v>0.55392125</v>
      </c>
      <c r="H427" s="25" t="n">
        <v>0</v>
      </c>
      <c r="I427" s="29" t="n">
        <v>0.55392125</v>
      </c>
    </row>
    <row r="428" customFormat="false" ht="12" hidden="false" customHeight="true" outlineLevel="0" collapsed="false">
      <c r="B428" s="25" t="s">
        <v>426</v>
      </c>
      <c r="C428" s="31" t="n">
        <v>5.378</v>
      </c>
      <c r="D428" s="30" t="n">
        <v>0</v>
      </c>
      <c r="E428" s="31" t="n">
        <v>5.378</v>
      </c>
      <c r="F428" s="28" t="n">
        <v>0.05507</v>
      </c>
      <c r="G428" s="29" t="n">
        <f aca="false">C428*F428</f>
        <v>0.29616646</v>
      </c>
      <c r="H428" s="25" t="n">
        <v>0</v>
      </c>
      <c r="I428" s="28" t="n">
        <v>0.29616646</v>
      </c>
    </row>
    <row r="429" customFormat="false" ht="12" hidden="false" customHeight="true" outlineLevel="0" collapsed="false">
      <c r="B429" s="25" t="s">
        <v>427</v>
      </c>
      <c r="C429" s="31" t="n">
        <v>7.508</v>
      </c>
      <c r="D429" s="30" t="n">
        <v>0</v>
      </c>
      <c r="E429" s="31" t="n">
        <v>7.508</v>
      </c>
      <c r="F429" s="28" t="n">
        <v>0.09214</v>
      </c>
      <c r="G429" s="29" t="n">
        <f aca="false">C429*F429</f>
        <v>0.69178712</v>
      </c>
      <c r="H429" s="25" t="n">
        <v>0</v>
      </c>
      <c r="I429" s="29" t="n">
        <v>0.69178712</v>
      </c>
    </row>
    <row r="430" customFormat="false" ht="12" hidden="false" customHeight="true" outlineLevel="0" collapsed="false">
      <c r="B430" s="25" t="s">
        <v>428</v>
      </c>
      <c r="C430" s="26" t="n">
        <v>7.794</v>
      </c>
      <c r="D430" s="30" t="n">
        <v>0</v>
      </c>
      <c r="E430" s="26" t="n">
        <v>7.794</v>
      </c>
      <c r="F430" s="28" t="n">
        <v>0.10954</v>
      </c>
      <c r="G430" s="29" t="n">
        <f aca="false">C430*F430</f>
        <v>0.85375476</v>
      </c>
      <c r="H430" s="25" t="n">
        <v>0</v>
      </c>
      <c r="I430" s="29" t="n">
        <v>0.85375476</v>
      </c>
    </row>
    <row r="431" customFormat="false" ht="12" hidden="false" customHeight="true" outlineLevel="0" collapsed="false">
      <c r="B431" s="25" t="s">
        <v>429</v>
      </c>
      <c r="C431" s="26" t="n">
        <v>6.194</v>
      </c>
      <c r="D431" s="30" t="n">
        <v>0</v>
      </c>
      <c r="E431" s="26" t="n">
        <v>6.194</v>
      </c>
      <c r="F431" s="28" t="n">
        <v>0.10098</v>
      </c>
      <c r="G431" s="29" t="n">
        <f aca="false">C431*F431</f>
        <v>0.62547012</v>
      </c>
      <c r="H431" s="25" t="n">
        <v>0</v>
      </c>
      <c r="I431" s="29" t="n">
        <v>0.62547012</v>
      </c>
    </row>
    <row r="432" customFormat="false" ht="12" hidden="false" customHeight="true" outlineLevel="0" collapsed="false">
      <c r="B432" s="25" t="s">
        <v>430</v>
      </c>
      <c r="C432" s="26" t="n">
        <v>5.342</v>
      </c>
      <c r="D432" s="30" t="n">
        <v>0</v>
      </c>
      <c r="E432" s="26" t="n">
        <v>5.342</v>
      </c>
      <c r="F432" s="28" t="n">
        <v>0.08808</v>
      </c>
      <c r="G432" s="29" t="n">
        <f aca="false">C432*F432</f>
        <v>0.47052336</v>
      </c>
      <c r="H432" s="25" t="n">
        <v>0</v>
      </c>
      <c r="I432" s="28" t="n">
        <v>0.47052336</v>
      </c>
    </row>
    <row r="433" customFormat="false" ht="12" hidden="false" customHeight="true" outlineLevel="0" collapsed="false">
      <c r="B433" s="25" t="s">
        <v>431</v>
      </c>
      <c r="C433" s="26" t="n">
        <v>5.579</v>
      </c>
      <c r="D433" s="30" t="n">
        <v>0</v>
      </c>
      <c r="E433" s="26" t="n">
        <v>5.579</v>
      </c>
      <c r="F433" s="32" t="n">
        <v>0.0811</v>
      </c>
      <c r="G433" s="29" t="n">
        <f aca="false">C433*F433</f>
        <v>0.4524569</v>
      </c>
      <c r="H433" s="25" t="n">
        <v>0</v>
      </c>
      <c r="I433" s="29" t="n">
        <v>0.4524569</v>
      </c>
    </row>
    <row r="434" customFormat="false" ht="12" hidden="false" customHeight="true" outlineLevel="0" collapsed="false">
      <c r="B434" s="25" t="s">
        <v>432</v>
      </c>
      <c r="C434" s="26" t="n">
        <v>4.233</v>
      </c>
      <c r="D434" s="35" t="n">
        <v>5.233</v>
      </c>
      <c r="E434" s="27" t="n">
        <v>0</v>
      </c>
      <c r="F434" s="28" t="n">
        <v>0.05496</v>
      </c>
      <c r="G434" s="29" t="n">
        <f aca="false">C434*F434</f>
        <v>0.23264568</v>
      </c>
      <c r="H434" s="29" t="n">
        <v>0.23264568</v>
      </c>
      <c r="I434" s="25" t="n">
        <v>0</v>
      </c>
    </row>
    <row r="435" customFormat="false" ht="12" hidden="false" customHeight="true" outlineLevel="0" collapsed="false">
      <c r="B435" s="25" t="s">
        <v>433</v>
      </c>
      <c r="C435" s="26" t="n">
        <v>4.231</v>
      </c>
      <c r="D435" s="35" t="n">
        <v>4.231</v>
      </c>
      <c r="E435" s="27" t="n">
        <v>0</v>
      </c>
      <c r="F435" s="28" t="n">
        <v>0.04886</v>
      </c>
      <c r="G435" s="29" t="n">
        <f aca="false">C435*F435</f>
        <v>0.20672666</v>
      </c>
      <c r="H435" s="29" t="n">
        <v>0.20672666</v>
      </c>
      <c r="I435" s="25" t="n">
        <v>0</v>
      </c>
    </row>
    <row r="436" customFormat="false" ht="12" hidden="false" customHeight="true" outlineLevel="0" collapsed="false">
      <c r="B436" s="25" t="s">
        <v>434</v>
      </c>
      <c r="C436" s="26" t="n">
        <v>5.487</v>
      </c>
      <c r="D436" s="35" t="n">
        <v>5.487</v>
      </c>
      <c r="E436" s="27" t="n">
        <v>0</v>
      </c>
      <c r="F436" s="28" t="n">
        <v>0.04883</v>
      </c>
      <c r="G436" s="29" t="n">
        <f aca="false">C436*F436</f>
        <v>0.26793021</v>
      </c>
      <c r="H436" s="29" t="n">
        <v>0.26793021</v>
      </c>
      <c r="I436" s="25" t="n">
        <v>0</v>
      </c>
    </row>
    <row r="437" customFormat="false" ht="12" hidden="false" customHeight="true" outlineLevel="0" collapsed="false">
      <c r="B437" s="25" t="s">
        <v>435</v>
      </c>
      <c r="C437" s="26" t="n">
        <v>4.383</v>
      </c>
      <c r="D437" s="35" t="n">
        <v>4.383</v>
      </c>
      <c r="E437" s="27" t="n">
        <v>0</v>
      </c>
      <c r="F437" s="28" t="n">
        <v>0.04883</v>
      </c>
      <c r="G437" s="29" t="n">
        <f aca="false">C437*F437</f>
        <v>0.21402189</v>
      </c>
      <c r="H437" s="29" t="n">
        <v>0.21402189</v>
      </c>
      <c r="I437" s="25" t="n">
        <v>0</v>
      </c>
    </row>
    <row r="438" customFormat="false" ht="12" hidden="false" customHeight="true" outlineLevel="0" collapsed="false">
      <c r="B438" s="25" t="s">
        <v>436</v>
      </c>
      <c r="C438" s="31" t="n">
        <v>4.834</v>
      </c>
      <c r="D438" s="39" t="n">
        <v>4.83</v>
      </c>
      <c r="E438" s="27" t="n">
        <v>0</v>
      </c>
      <c r="F438" s="28" t="n">
        <v>0.04886</v>
      </c>
      <c r="G438" s="29" t="n">
        <f aca="false">C438*F438</f>
        <v>0.23618924</v>
      </c>
      <c r="H438" s="29" t="n">
        <v>0.23618924</v>
      </c>
      <c r="I438" s="25" t="n">
        <v>0</v>
      </c>
    </row>
    <row r="439" customFormat="false" ht="12" hidden="false" customHeight="true" outlineLevel="0" collapsed="false">
      <c r="B439" s="25" t="s">
        <v>437</v>
      </c>
      <c r="C439" s="26" t="n">
        <v>6.208</v>
      </c>
      <c r="D439" s="35" t="n">
        <v>6.208</v>
      </c>
      <c r="E439" s="27" t="n">
        <v>0</v>
      </c>
      <c r="F439" s="28" t="n">
        <v>0.05208</v>
      </c>
      <c r="G439" s="29" t="n">
        <f aca="false">C439*F439</f>
        <v>0.32331264</v>
      </c>
      <c r="H439" s="29" t="n">
        <v>0.32331264</v>
      </c>
      <c r="I439" s="25" t="n">
        <v>0</v>
      </c>
    </row>
    <row r="440" customFormat="false" ht="12" hidden="false" customHeight="true" outlineLevel="0" collapsed="false">
      <c r="B440" s="25" t="s">
        <v>438</v>
      </c>
      <c r="C440" s="26" t="n">
        <v>9.384</v>
      </c>
      <c r="D440" s="35" t="n">
        <v>9.384</v>
      </c>
      <c r="E440" s="27" t="n">
        <v>0</v>
      </c>
      <c r="F440" s="28" t="n">
        <v>0.05148</v>
      </c>
      <c r="G440" s="29" t="n">
        <f aca="false">C440*F440</f>
        <v>0.48308832</v>
      </c>
      <c r="H440" s="29" t="n">
        <v>0.48308832</v>
      </c>
      <c r="I440" s="25" t="n">
        <v>0</v>
      </c>
    </row>
    <row r="441" customFormat="false" ht="12" hidden="false" customHeight="true" outlineLevel="0" collapsed="false">
      <c r="B441" s="25" t="s">
        <v>439</v>
      </c>
      <c r="C441" s="26" t="n">
        <v>8.666</v>
      </c>
      <c r="D441" s="35" t="n">
        <v>8.666</v>
      </c>
      <c r="E441" s="27" t="n">
        <v>0</v>
      </c>
      <c r="F441" s="28" t="n">
        <v>0.08557</v>
      </c>
      <c r="G441" s="29" t="n">
        <f aca="false">C441*F441</f>
        <v>0.74154962</v>
      </c>
      <c r="H441" s="29" t="n">
        <v>0.74154962</v>
      </c>
      <c r="I441" s="25" t="n">
        <v>0</v>
      </c>
    </row>
    <row r="442" customFormat="false" ht="12" hidden="false" customHeight="true" outlineLevel="0" collapsed="false">
      <c r="B442" s="25" t="s">
        <v>440</v>
      </c>
      <c r="C442" s="26" t="n">
        <v>7.29</v>
      </c>
      <c r="D442" s="30" t="n">
        <v>0</v>
      </c>
      <c r="E442" s="26" t="n">
        <v>7.29</v>
      </c>
      <c r="F442" s="28" t="n">
        <v>0.09705</v>
      </c>
      <c r="G442" s="29" t="n">
        <f aca="false">C442*F442</f>
        <v>0.7074945</v>
      </c>
      <c r="H442" s="25" t="n">
        <v>0</v>
      </c>
      <c r="I442" s="29" t="n">
        <v>0.7074945</v>
      </c>
    </row>
    <row r="443" customFormat="false" ht="12" hidden="false" customHeight="true" outlineLevel="0" collapsed="false">
      <c r="B443" s="25" t="s">
        <v>441</v>
      </c>
      <c r="C443" s="26" t="n">
        <v>8.508</v>
      </c>
      <c r="D443" s="30" t="n">
        <v>0</v>
      </c>
      <c r="E443" s="26" t="n">
        <v>8.508</v>
      </c>
      <c r="F443" s="28" t="n">
        <v>0.10002</v>
      </c>
      <c r="G443" s="29" t="n">
        <f aca="false">C443*F443</f>
        <v>0.85097016</v>
      </c>
      <c r="H443" s="25" t="n">
        <v>0</v>
      </c>
      <c r="I443" s="29" t="n">
        <v>0.85097016</v>
      </c>
    </row>
    <row r="444" customFormat="false" ht="12" hidden="false" customHeight="true" outlineLevel="0" collapsed="false">
      <c r="B444" s="25" t="s">
        <v>442</v>
      </c>
      <c r="C444" s="26" t="n">
        <v>9.286</v>
      </c>
      <c r="D444" s="30" t="n">
        <v>0</v>
      </c>
      <c r="E444" s="26" t="n">
        <v>9.286</v>
      </c>
      <c r="F444" s="34" t="n">
        <v>0.095</v>
      </c>
      <c r="G444" s="29" t="n">
        <f aca="false">C444*F444</f>
        <v>0.88217</v>
      </c>
      <c r="H444" s="25" t="n">
        <v>0</v>
      </c>
      <c r="I444" s="29" t="n">
        <v>0.88217</v>
      </c>
    </row>
    <row r="445" customFormat="false" ht="12" hidden="false" customHeight="true" outlineLevel="0" collapsed="false">
      <c r="B445" s="25" t="s">
        <v>443</v>
      </c>
      <c r="C445" s="26" t="n">
        <v>7.37</v>
      </c>
      <c r="D445" s="30" t="n">
        <v>0</v>
      </c>
      <c r="E445" s="26" t="n">
        <v>7.37</v>
      </c>
      <c r="F445" s="32" t="n">
        <v>0.0841</v>
      </c>
      <c r="G445" s="29" t="n">
        <f aca="false">C445*F445</f>
        <v>0.619817</v>
      </c>
      <c r="H445" s="25" t="n">
        <v>0</v>
      </c>
      <c r="I445" s="29" t="n">
        <v>0.619817</v>
      </c>
    </row>
    <row r="446" customFormat="false" ht="12" hidden="false" customHeight="true" outlineLevel="0" collapsed="false">
      <c r="B446" s="25" t="s">
        <v>444</v>
      </c>
      <c r="C446" s="31" t="n">
        <v>6.782</v>
      </c>
      <c r="D446" s="30" t="n">
        <v>0</v>
      </c>
      <c r="E446" s="31" t="n">
        <v>6.782</v>
      </c>
      <c r="F446" s="34" t="n">
        <v>0.081</v>
      </c>
      <c r="G446" s="29" t="n">
        <f aca="false">C446*F446</f>
        <v>0.549342</v>
      </c>
      <c r="H446" s="25" t="n">
        <v>0</v>
      </c>
      <c r="I446" s="28" t="n">
        <v>0.549342</v>
      </c>
    </row>
    <row r="447" customFormat="false" ht="12" hidden="false" customHeight="true" outlineLevel="0" collapsed="false">
      <c r="B447" s="25" t="s">
        <v>445</v>
      </c>
      <c r="C447" s="26" t="n">
        <v>6.773</v>
      </c>
      <c r="D447" s="30" t="n">
        <v>0</v>
      </c>
      <c r="E447" s="26" t="n">
        <v>6.773</v>
      </c>
      <c r="F447" s="28" t="n">
        <v>0.07608</v>
      </c>
      <c r="G447" s="29" t="n">
        <f aca="false">C447*F447</f>
        <v>0.51528984</v>
      </c>
      <c r="H447" s="25" t="n">
        <v>0</v>
      </c>
      <c r="I447" s="29" t="n">
        <v>0.51528984</v>
      </c>
    </row>
    <row r="448" customFormat="false" ht="12" hidden="false" customHeight="true" outlineLevel="0" collapsed="false">
      <c r="B448" s="25" t="s">
        <v>446</v>
      </c>
      <c r="C448" s="26" t="n">
        <v>6.327</v>
      </c>
      <c r="D448" s="30" t="n">
        <v>0</v>
      </c>
      <c r="E448" s="26" t="n">
        <v>6.327</v>
      </c>
      <c r="F448" s="28" t="n">
        <v>0.06317</v>
      </c>
      <c r="G448" s="29" t="n">
        <f aca="false">C448*F448</f>
        <v>0.39967659</v>
      </c>
      <c r="H448" s="25" t="n">
        <v>0</v>
      </c>
      <c r="I448" s="29" t="n">
        <v>0.39967659</v>
      </c>
    </row>
    <row r="449" customFormat="false" ht="12" hidden="false" customHeight="true" outlineLevel="0" collapsed="false">
      <c r="B449" s="25" t="s">
        <v>447</v>
      </c>
      <c r="C449" s="26" t="n">
        <v>11.28</v>
      </c>
      <c r="D449" s="30" t="n">
        <v>0</v>
      </c>
      <c r="E449" s="26" t="n">
        <v>11.28</v>
      </c>
      <c r="F449" s="28" t="n">
        <v>0.05908</v>
      </c>
      <c r="G449" s="29" t="n">
        <f aca="false">C449*F449</f>
        <v>0.6664224</v>
      </c>
      <c r="H449" s="25" t="n">
        <v>0</v>
      </c>
      <c r="I449" s="29" t="n">
        <v>0.6664224</v>
      </c>
    </row>
    <row r="450" customFormat="false" ht="12" hidden="false" customHeight="true" outlineLevel="0" collapsed="false">
      <c r="B450" s="25" t="s">
        <v>448</v>
      </c>
      <c r="C450" s="26" t="n">
        <v>7.341</v>
      </c>
      <c r="D450" s="30" t="n">
        <v>0</v>
      </c>
      <c r="E450" s="26" t="n">
        <v>7.341</v>
      </c>
      <c r="F450" s="28" t="n">
        <v>0.03613</v>
      </c>
      <c r="G450" s="29" t="n">
        <f aca="false">C450*F450</f>
        <v>0.26523033</v>
      </c>
      <c r="H450" s="25" t="n">
        <v>0</v>
      </c>
      <c r="I450" s="29" t="n">
        <v>0.26523033</v>
      </c>
    </row>
    <row r="451" customFormat="false" ht="12" hidden="false" customHeight="true" outlineLevel="0" collapsed="false">
      <c r="B451" s="25" t="s">
        <v>449</v>
      </c>
      <c r="C451" s="31" t="n">
        <v>5.745</v>
      </c>
      <c r="D451" s="30" t="n">
        <v>0</v>
      </c>
      <c r="E451" s="31" t="n">
        <v>5.745</v>
      </c>
      <c r="F451" s="28" t="n">
        <v>0.03083</v>
      </c>
      <c r="G451" s="29" t="n">
        <f aca="false">C451*F451</f>
        <v>0.17711835</v>
      </c>
      <c r="H451" s="25" t="n">
        <v>0</v>
      </c>
      <c r="I451" s="29" t="n">
        <v>0.17711835</v>
      </c>
    </row>
    <row r="452" customFormat="false" ht="12" hidden="false" customHeight="true" outlineLevel="0" collapsed="false">
      <c r="B452" s="25" t="s">
        <v>450</v>
      </c>
      <c r="C452" s="26" t="n">
        <v>5.183</v>
      </c>
      <c r="D452" s="30" t="n">
        <v>0</v>
      </c>
      <c r="E452" s="26" t="n">
        <v>5.183</v>
      </c>
      <c r="F452" s="28" t="n">
        <v>0.04758</v>
      </c>
      <c r="G452" s="29" t="n">
        <f aca="false">C452*F452</f>
        <v>0.24660714</v>
      </c>
      <c r="H452" s="25" t="n">
        <v>0</v>
      </c>
      <c r="I452" s="29" t="n">
        <v>0.24660714</v>
      </c>
    </row>
    <row r="453" customFormat="false" ht="12" hidden="false" customHeight="true" outlineLevel="0" collapsed="false">
      <c r="B453" s="25" t="s">
        <v>451</v>
      </c>
      <c r="C453" s="26" t="n">
        <v>4.978</v>
      </c>
      <c r="D453" s="30" t="n">
        <v>0</v>
      </c>
      <c r="E453" s="26" t="n">
        <v>4.978</v>
      </c>
      <c r="F453" s="28" t="n">
        <v>0.05864</v>
      </c>
      <c r="G453" s="29" t="n">
        <f aca="false">C453*F453</f>
        <v>0.29190992</v>
      </c>
      <c r="H453" s="25" t="n">
        <v>0</v>
      </c>
      <c r="I453" s="28" t="n">
        <v>0.29190992</v>
      </c>
    </row>
    <row r="454" customFormat="false" ht="12" hidden="false" customHeight="true" outlineLevel="0" collapsed="false">
      <c r="B454" s="25" t="s">
        <v>452</v>
      </c>
      <c r="C454" s="26" t="n">
        <v>6.342</v>
      </c>
      <c r="D454" s="30" t="n">
        <v>0</v>
      </c>
      <c r="E454" s="26" t="n">
        <v>6.342</v>
      </c>
      <c r="F454" s="28" t="n">
        <v>0.07234</v>
      </c>
      <c r="G454" s="29" t="n">
        <f aca="false">C454*F454</f>
        <v>0.45878028</v>
      </c>
      <c r="H454" s="25" t="n">
        <v>0</v>
      </c>
      <c r="I454" s="29" t="n">
        <v>0.45878028</v>
      </c>
    </row>
    <row r="455" customFormat="false" ht="12" hidden="false" customHeight="true" outlineLevel="0" collapsed="false">
      <c r="B455" s="25" t="s">
        <v>453</v>
      </c>
      <c r="C455" s="26" t="n">
        <v>6.162</v>
      </c>
      <c r="D455" s="30" t="n">
        <v>0</v>
      </c>
      <c r="E455" s="26" t="n">
        <v>6.162</v>
      </c>
      <c r="F455" s="28" t="n">
        <v>0.05111</v>
      </c>
      <c r="G455" s="29" t="n">
        <f aca="false">C455*F455</f>
        <v>0.31493982</v>
      </c>
      <c r="H455" s="25" t="n">
        <v>0</v>
      </c>
      <c r="I455" s="29" t="n">
        <v>0.31493982</v>
      </c>
    </row>
    <row r="456" customFormat="false" ht="12" hidden="false" customHeight="true" outlineLevel="0" collapsed="false">
      <c r="B456" s="25" t="s">
        <v>454</v>
      </c>
      <c r="C456" s="26" t="n">
        <v>6.522</v>
      </c>
      <c r="D456" s="30" t="n">
        <v>0</v>
      </c>
      <c r="E456" s="26" t="n">
        <v>6.522</v>
      </c>
      <c r="F456" s="28" t="n">
        <v>0.09237</v>
      </c>
      <c r="G456" s="29" t="n">
        <f aca="false">C456*F456</f>
        <v>0.60243714</v>
      </c>
      <c r="H456" s="25" t="n">
        <v>0</v>
      </c>
      <c r="I456" s="29" t="n">
        <v>0.60243714</v>
      </c>
    </row>
    <row r="457" customFormat="false" ht="12" hidden="false" customHeight="true" outlineLevel="0" collapsed="false">
      <c r="B457" s="25" t="s">
        <v>455</v>
      </c>
      <c r="C457" s="26" t="n">
        <v>5.861</v>
      </c>
      <c r="D457" s="30" t="n">
        <v>0</v>
      </c>
      <c r="E457" s="26" t="n">
        <v>5.861</v>
      </c>
      <c r="F457" s="28" t="n">
        <v>0.08586</v>
      </c>
      <c r="G457" s="29" t="n">
        <f aca="false">C457*F457</f>
        <v>0.50322546</v>
      </c>
      <c r="H457" s="25" t="n">
        <v>0</v>
      </c>
      <c r="I457" s="29" t="n">
        <v>0.50322546</v>
      </c>
    </row>
    <row r="458" customFormat="false" ht="12" hidden="false" customHeight="true" outlineLevel="0" collapsed="false">
      <c r="B458" s="25" t="s">
        <v>456</v>
      </c>
      <c r="C458" s="26" t="n">
        <v>4.086</v>
      </c>
      <c r="D458" s="26" t="n">
        <v>4.086</v>
      </c>
      <c r="E458" s="27" t="n">
        <v>0</v>
      </c>
      <c r="F458" s="28" t="n">
        <v>0.06237</v>
      </c>
      <c r="G458" s="29" t="n">
        <f aca="false">C458*F458</f>
        <v>0.25484382</v>
      </c>
      <c r="H458" s="29" t="n">
        <v>0.25484382</v>
      </c>
      <c r="I458" s="25" t="n">
        <v>0</v>
      </c>
    </row>
    <row r="459" customFormat="false" ht="12" hidden="false" customHeight="true" outlineLevel="0" collapsed="false">
      <c r="B459" s="25" t="s">
        <v>457</v>
      </c>
      <c r="C459" s="31" t="n">
        <v>4.649</v>
      </c>
      <c r="D459" s="31" t="n">
        <v>4.649</v>
      </c>
      <c r="E459" s="27" t="n">
        <v>0</v>
      </c>
      <c r="F459" s="28" t="n">
        <v>0.07825</v>
      </c>
      <c r="G459" s="29" t="n">
        <f aca="false">C459*F459</f>
        <v>0.36378425</v>
      </c>
      <c r="H459" s="29" t="n">
        <v>0.36378425</v>
      </c>
      <c r="I459" s="25" t="n">
        <v>0</v>
      </c>
    </row>
    <row r="460" customFormat="false" ht="12" hidden="false" customHeight="true" outlineLevel="0" collapsed="false">
      <c r="B460" s="25" t="s">
        <v>458</v>
      </c>
      <c r="C460" s="26" t="n">
        <v>3.418</v>
      </c>
      <c r="D460" s="26" t="n">
        <v>3.418</v>
      </c>
      <c r="E460" s="27" t="n">
        <v>0</v>
      </c>
      <c r="F460" s="28" t="n">
        <v>0.07245</v>
      </c>
      <c r="G460" s="29" t="n">
        <f aca="false">C460*F460</f>
        <v>0.2476341</v>
      </c>
      <c r="H460" s="29" t="n">
        <v>0.2476341</v>
      </c>
      <c r="I460" s="25" t="n">
        <v>0</v>
      </c>
    </row>
    <row r="461" customFormat="false" ht="12" hidden="false" customHeight="true" outlineLevel="0" collapsed="false">
      <c r="B461" s="25" t="s">
        <v>459</v>
      </c>
      <c r="C461" s="26" t="n">
        <v>4.078</v>
      </c>
      <c r="D461" s="26" t="n">
        <v>4.078</v>
      </c>
      <c r="E461" s="27" t="n">
        <v>0</v>
      </c>
      <c r="F461" s="28" t="n">
        <v>0.06964</v>
      </c>
      <c r="G461" s="29" t="n">
        <f aca="false">C461*F461</f>
        <v>0.28399192</v>
      </c>
      <c r="H461" s="29" t="n">
        <v>0.28399192</v>
      </c>
      <c r="I461" s="25" t="n">
        <v>0</v>
      </c>
    </row>
    <row r="462" customFormat="false" ht="12" hidden="false" customHeight="true" outlineLevel="0" collapsed="false">
      <c r="B462" s="25" t="s">
        <v>460</v>
      </c>
      <c r="C462" s="26" t="n">
        <v>4.741</v>
      </c>
      <c r="D462" s="26" t="n">
        <v>4.741</v>
      </c>
      <c r="E462" s="27" t="n">
        <v>0</v>
      </c>
      <c r="F462" s="37" t="n">
        <v>0.05</v>
      </c>
      <c r="G462" s="29" t="n">
        <f aca="false">C462*F462</f>
        <v>0.23705</v>
      </c>
      <c r="H462" s="29" t="n">
        <v>0.23705</v>
      </c>
      <c r="I462" s="25" t="n">
        <v>0</v>
      </c>
    </row>
    <row r="463" customFormat="false" ht="12" hidden="false" customHeight="true" outlineLevel="0" collapsed="false">
      <c r="B463" s="25" t="s">
        <v>461</v>
      </c>
      <c r="C463" s="26" t="n">
        <v>5.02</v>
      </c>
      <c r="D463" s="26" t="n">
        <v>5.02</v>
      </c>
      <c r="E463" s="27" t="n">
        <v>0</v>
      </c>
      <c r="F463" s="34" t="n">
        <v>0.019</v>
      </c>
      <c r="G463" s="29" t="n">
        <f aca="false">C463*F463</f>
        <v>0.09538</v>
      </c>
      <c r="H463" s="29" t="n">
        <v>0.09538</v>
      </c>
      <c r="I463" s="25" t="n">
        <v>0</v>
      </c>
    </row>
    <row r="464" customFormat="false" ht="12" hidden="false" customHeight="true" outlineLevel="0" collapsed="false">
      <c r="B464" s="25" t="s">
        <v>462</v>
      </c>
      <c r="C464" s="26" t="n">
        <v>4.936</v>
      </c>
      <c r="D464" s="26" t="n">
        <v>4.936</v>
      </c>
      <c r="E464" s="27" t="n">
        <v>0</v>
      </c>
      <c r="F464" s="28" t="n">
        <v>0.06336</v>
      </c>
      <c r="G464" s="29" t="n">
        <f aca="false">C464*F464</f>
        <v>0.31274496</v>
      </c>
      <c r="H464" s="29" t="n">
        <v>0.31274496</v>
      </c>
      <c r="I464" s="25" t="n">
        <v>0</v>
      </c>
    </row>
    <row r="465" customFormat="false" ht="12" hidden="false" customHeight="true" outlineLevel="0" collapsed="false">
      <c r="B465" s="25" t="s">
        <v>463</v>
      </c>
      <c r="C465" s="26" t="n">
        <v>5.241</v>
      </c>
      <c r="D465" s="26" t="n">
        <v>5.241</v>
      </c>
      <c r="E465" s="27" t="n">
        <v>0</v>
      </c>
      <c r="F465" s="28" t="n">
        <v>0.03655</v>
      </c>
      <c r="G465" s="29" t="n">
        <f aca="false">C465*F465</f>
        <v>0.19155855</v>
      </c>
      <c r="H465" s="29" t="n">
        <v>0.19155855</v>
      </c>
      <c r="I465" s="25" t="n">
        <v>0</v>
      </c>
    </row>
    <row r="466" customFormat="false" ht="12" hidden="false" customHeight="true" outlineLevel="0" collapsed="false">
      <c r="B466" s="25" t="s">
        <v>464</v>
      </c>
      <c r="C466" s="26" t="n">
        <v>7.374</v>
      </c>
      <c r="D466" s="26" t="n">
        <v>7.374</v>
      </c>
      <c r="E466" s="27" t="n">
        <v>0</v>
      </c>
      <c r="F466" s="28" t="n">
        <v>0.04687</v>
      </c>
      <c r="G466" s="29" t="n">
        <f aca="false">C466*F466</f>
        <v>0.34561938</v>
      </c>
      <c r="H466" s="29" t="n">
        <v>0.34561938</v>
      </c>
      <c r="I466" s="25" t="n">
        <v>0</v>
      </c>
    </row>
    <row r="467" customFormat="false" ht="12" hidden="false" customHeight="true" outlineLevel="0" collapsed="false">
      <c r="B467" s="25" t="s">
        <v>465</v>
      </c>
      <c r="C467" s="26" t="n">
        <v>8.627</v>
      </c>
      <c r="D467" s="26" t="n">
        <v>8.627</v>
      </c>
      <c r="E467" s="27" t="n">
        <v>0</v>
      </c>
      <c r="F467" s="32" t="n">
        <v>0.0481</v>
      </c>
      <c r="G467" s="29" t="n">
        <f aca="false">C467*F467</f>
        <v>0.4149587</v>
      </c>
      <c r="H467" s="29" t="n">
        <v>0.4149587</v>
      </c>
      <c r="I467" s="25" t="n">
        <v>0</v>
      </c>
    </row>
    <row r="468" customFormat="false" ht="12" hidden="false" customHeight="true" outlineLevel="0" collapsed="false">
      <c r="B468" s="25" t="s">
        <v>466</v>
      </c>
      <c r="C468" s="31" t="n">
        <v>8.736</v>
      </c>
      <c r="D468" s="31" t="n">
        <v>8.736</v>
      </c>
      <c r="E468" s="27" t="n">
        <v>0</v>
      </c>
      <c r="F468" s="28" t="n">
        <v>0.04998</v>
      </c>
      <c r="G468" s="29" t="n">
        <f aca="false">C468*F468</f>
        <v>0.43662528</v>
      </c>
      <c r="H468" s="29" t="n">
        <v>0.43662528</v>
      </c>
      <c r="I468" s="25" t="n">
        <v>0</v>
      </c>
    </row>
    <row r="469" customFormat="false" ht="12" hidden="false" customHeight="true" outlineLevel="0" collapsed="false">
      <c r="B469" s="25" t="s">
        <v>467</v>
      </c>
      <c r="C469" s="26" t="n">
        <v>5.272</v>
      </c>
      <c r="D469" s="26" t="n">
        <v>5.272</v>
      </c>
      <c r="E469" s="27" t="n">
        <v>0</v>
      </c>
      <c r="F469" s="28" t="n">
        <v>0.05003</v>
      </c>
      <c r="G469" s="29" t="n">
        <f aca="false">C469*F469</f>
        <v>0.26375816</v>
      </c>
      <c r="H469" s="29" t="n">
        <v>0.26375816</v>
      </c>
      <c r="I469" s="25" t="n">
        <v>0</v>
      </c>
    </row>
    <row r="470" customFormat="false" ht="12" hidden="false" customHeight="true" outlineLevel="0" collapsed="false">
      <c r="B470" s="25" t="s">
        <v>468</v>
      </c>
      <c r="C470" s="26" t="n">
        <v>3.782</v>
      </c>
      <c r="D470" s="26" t="n">
        <v>3.782</v>
      </c>
      <c r="E470" s="27" t="n">
        <v>0</v>
      </c>
      <c r="F470" s="28" t="n">
        <v>0.05502</v>
      </c>
      <c r="G470" s="29" t="n">
        <f aca="false">C470*F470</f>
        <v>0.20808564</v>
      </c>
      <c r="H470" s="29" t="n">
        <v>0.20808564</v>
      </c>
      <c r="I470" s="25" t="n">
        <v>0</v>
      </c>
    </row>
    <row r="471" customFormat="false" ht="12" hidden="false" customHeight="true" outlineLevel="0" collapsed="false">
      <c r="B471" s="25" t="s">
        <v>469</v>
      </c>
      <c r="C471" s="26" t="n">
        <v>3.495</v>
      </c>
      <c r="D471" s="26" t="n">
        <v>3.495</v>
      </c>
      <c r="E471" s="27" t="n">
        <v>0</v>
      </c>
      <c r="F471" s="28" t="n">
        <v>0.05069</v>
      </c>
      <c r="G471" s="29" t="n">
        <f aca="false">C471*F471</f>
        <v>0.17716155</v>
      </c>
      <c r="H471" s="29" t="n">
        <v>0.17716155</v>
      </c>
      <c r="I471" s="25" t="n">
        <v>0</v>
      </c>
    </row>
    <row r="472" customFormat="false" ht="12" hidden="false" customHeight="true" outlineLevel="0" collapsed="false">
      <c r="B472" s="25" t="s">
        <v>470</v>
      </c>
      <c r="C472" s="26" t="n">
        <v>4.064</v>
      </c>
      <c r="D472" s="26" t="n">
        <v>4.064</v>
      </c>
      <c r="E472" s="27" t="n">
        <v>0</v>
      </c>
      <c r="F472" s="28" t="n">
        <v>0.05878</v>
      </c>
      <c r="G472" s="29" t="n">
        <f aca="false">C472*F472</f>
        <v>0.23888192</v>
      </c>
      <c r="H472" s="29" t="n">
        <v>0.23888192</v>
      </c>
      <c r="I472" s="25" t="n">
        <v>0</v>
      </c>
    </row>
    <row r="473" customFormat="false" ht="12" hidden="false" customHeight="true" outlineLevel="0" collapsed="false">
      <c r="B473" s="25" t="s">
        <v>471</v>
      </c>
      <c r="C473" s="26" t="n">
        <v>3.327</v>
      </c>
      <c r="D473" s="26" t="n">
        <v>3.327</v>
      </c>
      <c r="E473" s="27" t="n">
        <v>0</v>
      </c>
      <c r="F473" s="28" t="n">
        <v>0.06273</v>
      </c>
      <c r="G473" s="29" t="n">
        <f aca="false">C473*F473</f>
        <v>0.20870271</v>
      </c>
      <c r="H473" s="29" t="n">
        <v>0.20870271</v>
      </c>
      <c r="I473" s="25" t="n">
        <v>0</v>
      </c>
    </row>
    <row r="474" customFormat="false" ht="12" hidden="false" customHeight="true" outlineLevel="0" collapsed="false">
      <c r="B474" s="25" t="s">
        <v>472</v>
      </c>
      <c r="C474" s="26" t="n">
        <v>3.619</v>
      </c>
      <c r="D474" s="26" t="n">
        <v>3.619</v>
      </c>
      <c r="E474" s="27" t="n">
        <v>0</v>
      </c>
      <c r="F474" s="28" t="n">
        <v>0.05476</v>
      </c>
      <c r="G474" s="29" t="n">
        <f aca="false">C474*F474</f>
        <v>0.19817644</v>
      </c>
      <c r="H474" s="29" t="n">
        <v>0.19817644</v>
      </c>
      <c r="I474" s="25" t="n">
        <v>0</v>
      </c>
    </row>
    <row r="475" customFormat="false" ht="12" hidden="false" customHeight="true" outlineLevel="0" collapsed="false">
      <c r="B475" s="25" t="s">
        <v>473</v>
      </c>
      <c r="C475" s="26" t="n">
        <v>3.56</v>
      </c>
      <c r="D475" s="26" t="n">
        <v>3.56</v>
      </c>
      <c r="E475" s="27" t="n">
        <v>0</v>
      </c>
      <c r="F475" s="28" t="n">
        <v>0.05106</v>
      </c>
      <c r="G475" s="29" t="n">
        <f aca="false">C475*F475</f>
        <v>0.1817736</v>
      </c>
      <c r="H475" s="29" t="n">
        <v>0.1817736</v>
      </c>
      <c r="I475" s="25" t="n">
        <v>0</v>
      </c>
    </row>
    <row r="476" customFormat="false" ht="12" hidden="false" customHeight="true" outlineLevel="0" collapsed="false">
      <c r="B476" s="25" t="s">
        <v>474</v>
      </c>
      <c r="C476" s="26" t="n">
        <v>4.545</v>
      </c>
      <c r="D476" s="26" t="n">
        <v>4.545</v>
      </c>
      <c r="E476" s="27" t="n">
        <v>0</v>
      </c>
      <c r="F476" s="28" t="n">
        <v>0.04964</v>
      </c>
      <c r="G476" s="29" t="n">
        <f aca="false">C476*F476</f>
        <v>0.2256138</v>
      </c>
      <c r="H476" s="29" t="n">
        <v>0.2256138</v>
      </c>
      <c r="I476" s="25" t="n">
        <v>0</v>
      </c>
    </row>
    <row r="477" customFormat="false" ht="12" hidden="false" customHeight="true" outlineLevel="0" collapsed="false">
      <c r="B477" s="25" t="s">
        <v>475</v>
      </c>
      <c r="C477" s="26" t="n">
        <v>4.232</v>
      </c>
      <c r="D477" s="26" t="n">
        <v>4.232</v>
      </c>
      <c r="E477" s="27" t="n">
        <v>0</v>
      </c>
      <c r="F477" s="28" t="n">
        <v>0.05129</v>
      </c>
      <c r="G477" s="29" t="n">
        <f aca="false">C477*F477</f>
        <v>0.21705928</v>
      </c>
      <c r="H477" s="29" t="n">
        <v>0.21705928</v>
      </c>
      <c r="I477" s="25" t="n">
        <v>0</v>
      </c>
    </row>
    <row r="478" customFormat="false" ht="12" hidden="false" customHeight="true" outlineLevel="0" collapsed="false">
      <c r="B478" s="25" t="s">
        <v>476</v>
      </c>
      <c r="C478" s="26" t="n">
        <v>4.128</v>
      </c>
      <c r="D478" s="26" t="n">
        <v>4.128</v>
      </c>
      <c r="E478" s="27" t="n">
        <v>0</v>
      </c>
      <c r="F478" s="28" t="n">
        <v>0.04809</v>
      </c>
      <c r="G478" s="29" t="n">
        <f aca="false">C478*F478</f>
        <v>0.19851552</v>
      </c>
      <c r="H478" s="29" t="n">
        <v>0.19851552</v>
      </c>
      <c r="I478" s="25" t="n">
        <v>0</v>
      </c>
    </row>
    <row r="479" customFormat="false" ht="12" hidden="false" customHeight="true" outlineLevel="0" collapsed="false">
      <c r="B479" s="25" t="s">
        <v>477</v>
      </c>
      <c r="C479" s="26" t="n">
        <v>5.082</v>
      </c>
      <c r="D479" s="26" t="n">
        <v>5.082</v>
      </c>
      <c r="E479" s="27" t="n">
        <v>0</v>
      </c>
      <c r="F479" s="28" t="n">
        <v>0.03672</v>
      </c>
      <c r="G479" s="29" t="n">
        <f aca="false">C479*F479</f>
        <v>0.18661104</v>
      </c>
      <c r="H479" s="29" t="n">
        <v>0.18661104</v>
      </c>
      <c r="I479" s="25" t="n">
        <v>0</v>
      </c>
    </row>
    <row r="480" customFormat="false" ht="12" hidden="false" customHeight="true" outlineLevel="0" collapsed="false">
      <c r="B480" s="25" t="s">
        <v>478</v>
      </c>
      <c r="C480" s="26" t="n">
        <v>4.716</v>
      </c>
      <c r="D480" s="26" t="n">
        <v>4.716</v>
      </c>
      <c r="E480" s="27" t="n">
        <v>0</v>
      </c>
      <c r="F480" s="28" t="n">
        <v>0.08998</v>
      </c>
      <c r="G480" s="29" t="n">
        <f aca="false">C480*F480</f>
        <v>0.42434568</v>
      </c>
      <c r="H480" s="29" t="n">
        <v>0.42434568</v>
      </c>
      <c r="I480" s="25" t="n">
        <v>0</v>
      </c>
    </row>
    <row r="481" customFormat="false" ht="12" hidden="false" customHeight="true" outlineLevel="0" collapsed="false">
      <c r="B481" s="25" t="s">
        <v>479</v>
      </c>
      <c r="C481" s="26" t="n">
        <v>5.112</v>
      </c>
      <c r="D481" s="26" t="n">
        <v>5.112</v>
      </c>
      <c r="E481" s="27" t="n">
        <v>0</v>
      </c>
      <c r="F481" s="28" t="n">
        <v>0.08398</v>
      </c>
      <c r="G481" s="29" t="n">
        <f aca="false">C481*F481</f>
        <v>0.42930576</v>
      </c>
      <c r="H481" s="29" t="n">
        <v>0.42930576</v>
      </c>
      <c r="I481" s="25" t="n">
        <v>0</v>
      </c>
    </row>
    <row r="482" customFormat="false" ht="12" hidden="false" customHeight="true" outlineLevel="0" collapsed="false">
      <c r="B482" s="25" t="s">
        <v>480</v>
      </c>
      <c r="C482" s="26" t="n">
        <v>3.619</v>
      </c>
      <c r="D482" s="26" t="n">
        <v>3.619</v>
      </c>
      <c r="E482" s="27" t="n">
        <v>0</v>
      </c>
      <c r="F482" s="28" t="n">
        <v>0.07805</v>
      </c>
      <c r="G482" s="29" t="n">
        <f aca="false">C482*F482</f>
        <v>0.28246295</v>
      </c>
      <c r="H482" s="29" t="n">
        <v>0.28246295</v>
      </c>
      <c r="I482" s="25" t="n">
        <v>0</v>
      </c>
    </row>
    <row r="483" customFormat="false" ht="12" hidden="false" customHeight="true" outlineLevel="0" collapsed="false">
      <c r="B483" s="25" t="s">
        <v>481</v>
      </c>
      <c r="C483" s="26" t="n">
        <v>3.612</v>
      </c>
      <c r="D483" s="26" t="n">
        <v>3.612</v>
      </c>
      <c r="E483" s="27" t="n">
        <v>0</v>
      </c>
      <c r="F483" s="28" t="n">
        <v>0.07601</v>
      </c>
      <c r="G483" s="29" t="n">
        <f aca="false">C483*F483</f>
        <v>0.27454812</v>
      </c>
      <c r="H483" s="29" t="n">
        <v>0.27454812</v>
      </c>
      <c r="I483" s="25" t="n">
        <v>0</v>
      </c>
    </row>
    <row r="484" customFormat="false" ht="12" hidden="false" customHeight="true" outlineLevel="0" collapsed="false">
      <c r="B484" s="25" t="s">
        <v>482</v>
      </c>
      <c r="C484" s="26" t="n">
        <v>3.304</v>
      </c>
      <c r="D484" s="26" t="n">
        <v>3.304</v>
      </c>
      <c r="E484" s="27" t="n">
        <v>0</v>
      </c>
      <c r="F484" s="32" t="n">
        <v>0.0668</v>
      </c>
      <c r="G484" s="29" t="n">
        <f aca="false">C484*F484</f>
        <v>0.2207072</v>
      </c>
      <c r="H484" s="29" t="n">
        <v>0.2207072</v>
      </c>
      <c r="I484" s="25" t="n">
        <v>0</v>
      </c>
    </row>
    <row r="485" customFormat="false" ht="12" hidden="false" customHeight="true" outlineLevel="0" collapsed="false">
      <c r="B485" s="25" t="s">
        <v>483</v>
      </c>
      <c r="C485" s="26" t="n">
        <v>4.094</v>
      </c>
      <c r="D485" s="26" t="n">
        <v>4.094</v>
      </c>
      <c r="E485" s="27" t="n">
        <v>0</v>
      </c>
      <c r="F485" s="28" t="n">
        <v>0.06304</v>
      </c>
      <c r="G485" s="29" t="n">
        <f aca="false">C485*F485</f>
        <v>0.25808576</v>
      </c>
      <c r="H485" s="29" t="n">
        <v>0.25808576</v>
      </c>
      <c r="I485" s="25" t="n">
        <v>0</v>
      </c>
    </row>
    <row r="486" customFormat="false" ht="12" hidden="false" customHeight="true" outlineLevel="0" collapsed="false">
      <c r="B486" s="25" t="s">
        <v>484</v>
      </c>
      <c r="C486" s="26" t="n">
        <v>3.212</v>
      </c>
      <c r="D486" s="26" t="n">
        <v>3.212</v>
      </c>
      <c r="E486" s="27" t="n">
        <v>0</v>
      </c>
      <c r="F486" s="28" t="n">
        <v>0.06003</v>
      </c>
      <c r="G486" s="29" t="n">
        <f aca="false">C486*F486</f>
        <v>0.19281636</v>
      </c>
      <c r="H486" s="29" t="n">
        <v>0.19281636</v>
      </c>
      <c r="I486" s="25" t="n">
        <v>0</v>
      </c>
    </row>
    <row r="487" customFormat="false" ht="12" hidden="false" customHeight="true" outlineLevel="0" collapsed="false">
      <c r="B487" s="25" t="s">
        <v>485</v>
      </c>
      <c r="C487" s="26" t="n">
        <v>3.671</v>
      </c>
      <c r="D487" s="26" t="n">
        <v>3.671</v>
      </c>
      <c r="E487" s="27" t="n">
        <v>0</v>
      </c>
      <c r="F487" s="28" t="n">
        <v>0.05493</v>
      </c>
      <c r="G487" s="29" t="n">
        <f aca="false">C487*F487</f>
        <v>0.20164803</v>
      </c>
      <c r="H487" s="29" t="n">
        <v>0.20164803</v>
      </c>
      <c r="I487" s="25" t="n">
        <v>0</v>
      </c>
    </row>
    <row r="488" customFormat="false" ht="12" hidden="false" customHeight="true" outlineLevel="0" collapsed="false">
      <c r="B488" s="25" t="s">
        <v>486</v>
      </c>
      <c r="C488" s="26" t="n">
        <v>3.529</v>
      </c>
      <c r="D488" s="26" t="n">
        <v>3.529</v>
      </c>
      <c r="E488" s="27" t="n">
        <v>0</v>
      </c>
      <c r="F488" s="28" t="n">
        <v>0.02244</v>
      </c>
      <c r="G488" s="29" t="n">
        <f aca="false">C488*F488</f>
        <v>0.07919076</v>
      </c>
      <c r="H488" s="29" t="n">
        <v>0.07919076</v>
      </c>
      <c r="I488" s="25" t="n">
        <v>0</v>
      </c>
    </row>
    <row r="489" customFormat="false" ht="12" hidden="false" customHeight="true" outlineLevel="0" collapsed="false">
      <c r="B489" s="25" t="s">
        <v>487</v>
      </c>
      <c r="C489" s="26" t="n">
        <v>3.769</v>
      </c>
      <c r="D489" s="26" t="n">
        <v>3.769</v>
      </c>
      <c r="E489" s="27" t="n">
        <v>0</v>
      </c>
      <c r="F489" s="28" t="n">
        <v>0.02247</v>
      </c>
      <c r="G489" s="29" t="n">
        <f aca="false">C489*F489</f>
        <v>0.08468943</v>
      </c>
      <c r="H489" s="29" t="n">
        <v>0.08468943</v>
      </c>
      <c r="I489" s="25" t="n">
        <v>0</v>
      </c>
    </row>
    <row r="490" customFormat="false" ht="12" hidden="false" customHeight="true" outlineLevel="0" collapsed="false">
      <c r="B490" s="25" t="s">
        <v>488</v>
      </c>
      <c r="C490" s="26" t="n">
        <v>3.838</v>
      </c>
      <c r="D490" s="26" t="n">
        <v>3.838</v>
      </c>
      <c r="E490" s="27" t="n">
        <v>0</v>
      </c>
      <c r="F490" s="28" t="n">
        <v>0.02436</v>
      </c>
      <c r="G490" s="29" t="n">
        <f aca="false">C490*F490</f>
        <v>0.09349368</v>
      </c>
      <c r="H490" s="29" t="n">
        <v>0.09349368</v>
      </c>
      <c r="I490" s="25" t="n">
        <v>0</v>
      </c>
    </row>
    <row r="491" customFormat="false" ht="12" hidden="false" customHeight="true" outlineLevel="0" collapsed="false">
      <c r="B491" s="25" t="s">
        <v>489</v>
      </c>
      <c r="C491" s="26" t="n">
        <v>3.704</v>
      </c>
      <c r="D491" s="26" t="n">
        <v>3.704</v>
      </c>
      <c r="E491" s="27" t="n">
        <v>0</v>
      </c>
      <c r="F491" s="32" t="n">
        <v>0.0269</v>
      </c>
      <c r="G491" s="29" t="n">
        <f aca="false">C491*F491</f>
        <v>0.0996376</v>
      </c>
      <c r="H491" s="29" t="n">
        <v>0.0996376</v>
      </c>
      <c r="I491" s="25" t="n">
        <v>0</v>
      </c>
    </row>
    <row r="492" customFormat="false" ht="12" hidden="false" customHeight="true" outlineLevel="0" collapsed="false">
      <c r="B492" s="25" t="s">
        <v>490</v>
      </c>
      <c r="C492" s="26" t="n">
        <v>3.489</v>
      </c>
      <c r="D492" s="26" t="n">
        <v>3.489</v>
      </c>
      <c r="E492" s="27" t="n">
        <v>0</v>
      </c>
      <c r="F492" s="28" t="n">
        <v>0.03242</v>
      </c>
      <c r="G492" s="29" t="n">
        <f aca="false">C492*F492</f>
        <v>0.11311338</v>
      </c>
      <c r="H492" s="29" t="n">
        <v>0.11311338</v>
      </c>
      <c r="I492" s="25" t="n">
        <v>0</v>
      </c>
    </row>
    <row r="493" customFormat="false" ht="12" hidden="false" customHeight="true" outlineLevel="0" collapsed="false">
      <c r="B493" s="25" t="s">
        <v>491</v>
      </c>
      <c r="C493" s="26" t="n">
        <v>4.863</v>
      </c>
      <c r="D493" s="26" t="n">
        <v>4.863</v>
      </c>
      <c r="E493" s="27" t="n">
        <v>0</v>
      </c>
      <c r="F493" s="28" t="n">
        <v>0.03183</v>
      </c>
      <c r="G493" s="29" t="n">
        <f aca="false">C493*F493</f>
        <v>0.15478929</v>
      </c>
      <c r="H493" s="29" t="n">
        <v>0.15478929</v>
      </c>
      <c r="I493" s="25" t="n">
        <v>0</v>
      </c>
    </row>
    <row r="494" customFormat="false" ht="12" hidden="false" customHeight="true" outlineLevel="0" collapsed="false">
      <c r="B494" s="25" t="s">
        <v>492</v>
      </c>
      <c r="C494" s="26" t="n">
        <v>7.072</v>
      </c>
      <c r="D494" s="26" t="n">
        <v>7.072</v>
      </c>
      <c r="E494" s="27" t="n">
        <v>0</v>
      </c>
      <c r="F494" s="28" t="n">
        <v>0.03302</v>
      </c>
      <c r="G494" s="29" t="n">
        <f aca="false">C494*F494</f>
        <v>0.23351744</v>
      </c>
      <c r="H494" s="29" t="n">
        <v>0.23351744</v>
      </c>
      <c r="I494" s="25" t="n">
        <v>0</v>
      </c>
    </row>
    <row r="495" customFormat="false" ht="12" hidden="false" customHeight="true" outlineLevel="0" collapsed="false">
      <c r="B495" s="25" t="s">
        <v>493</v>
      </c>
      <c r="C495" s="26" t="n">
        <v>5.505</v>
      </c>
      <c r="D495" s="26" t="n">
        <v>5.505</v>
      </c>
      <c r="E495" s="27" t="n">
        <v>0</v>
      </c>
      <c r="F495" s="28" t="n">
        <v>0.03288</v>
      </c>
      <c r="G495" s="29" t="n">
        <f aca="false">C495*F495</f>
        <v>0.1810044</v>
      </c>
      <c r="H495" s="29" t="n">
        <v>0.1810044</v>
      </c>
      <c r="I495" s="25" t="n">
        <v>0</v>
      </c>
    </row>
    <row r="496" customFormat="false" ht="12" hidden="false" customHeight="true" outlineLevel="0" collapsed="false">
      <c r="B496" s="25" t="s">
        <v>494</v>
      </c>
      <c r="C496" s="26" t="n">
        <v>4.752</v>
      </c>
      <c r="D496" s="26" t="n">
        <v>4.752</v>
      </c>
      <c r="E496" s="27" t="n">
        <v>0</v>
      </c>
      <c r="F496" s="28" t="n">
        <v>0.02779</v>
      </c>
      <c r="G496" s="29" t="n">
        <f aca="false">C496*F496</f>
        <v>0.13205808</v>
      </c>
      <c r="H496" s="29" t="n">
        <v>0.13205808</v>
      </c>
      <c r="I496" s="25" t="n">
        <v>0</v>
      </c>
    </row>
    <row r="497" customFormat="false" ht="12" hidden="false" customHeight="true" outlineLevel="0" collapsed="false">
      <c r="B497" s="25" t="s">
        <v>495</v>
      </c>
      <c r="C497" s="26" t="n">
        <v>4.205</v>
      </c>
      <c r="D497" s="26" t="n">
        <v>4.205</v>
      </c>
      <c r="E497" s="27" t="n">
        <v>0</v>
      </c>
      <c r="F497" s="28" t="n">
        <v>0.03245</v>
      </c>
      <c r="G497" s="29" t="n">
        <f aca="false">C497*F497</f>
        <v>0.13645225</v>
      </c>
      <c r="H497" s="29" t="n">
        <v>0.13645225</v>
      </c>
      <c r="I497" s="25" t="n">
        <v>0</v>
      </c>
    </row>
    <row r="498" customFormat="false" ht="12" hidden="false" customHeight="true" outlineLevel="0" collapsed="false">
      <c r="B498" s="25" t="s">
        <v>496</v>
      </c>
      <c r="C498" s="26" t="n">
        <v>5.988</v>
      </c>
      <c r="D498" s="26" t="n">
        <v>5.988</v>
      </c>
      <c r="E498" s="27" t="n">
        <v>0</v>
      </c>
      <c r="F498" s="32" t="n">
        <v>0.0377</v>
      </c>
      <c r="G498" s="29" t="n">
        <f aca="false">C498*F498</f>
        <v>0.2257476</v>
      </c>
      <c r="H498" s="29" t="n">
        <v>0.2257476</v>
      </c>
      <c r="I498" s="25" t="n">
        <v>0</v>
      </c>
    </row>
    <row r="499" customFormat="false" ht="12" hidden="false" customHeight="true" outlineLevel="0" collapsed="false">
      <c r="B499" s="25" t="s">
        <v>497</v>
      </c>
      <c r="C499" s="26" t="n">
        <v>4.763</v>
      </c>
      <c r="D499" s="26" t="n">
        <v>4.763</v>
      </c>
      <c r="E499" s="27" t="n">
        <v>0</v>
      </c>
      <c r="F499" s="28" t="n">
        <v>0.05692</v>
      </c>
      <c r="G499" s="29" t="n">
        <f aca="false">C499*F499</f>
        <v>0.27110996</v>
      </c>
      <c r="H499" s="29" t="n">
        <v>0.27110996</v>
      </c>
      <c r="I499" s="25" t="n">
        <v>0</v>
      </c>
    </row>
    <row r="500" customFormat="false" ht="12" hidden="false" customHeight="true" outlineLevel="0" collapsed="false">
      <c r="B500" s="25" t="s">
        <v>498</v>
      </c>
      <c r="C500" s="26" t="n">
        <v>3.716</v>
      </c>
      <c r="D500" s="26" t="n">
        <v>3.716</v>
      </c>
      <c r="E500" s="27" t="n">
        <v>0</v>
      </c>
      <c r="F500" s="28" t="n">
        <v>0.06048</v>
      </c>
      <c r="G500" s="29" t="n">
        <f aca="false">C500*F500</f>
        <v>0.22474368</v>
      </c>
      <c r="H500" s="29" t="n">
        <v>0.22474368</v>
      </c>
      <c r="I500" s="25" t="n">
        <v>0</v>
      </c>
    </row>
    <row r="501" customFormat="false" ht="12" hidden="false" customHeight="true" outlineLevel="0" collapsed="false">
      <c r="B501" s="25" t="s">
        <v>499</v>
      </c>
      <c r="C501" s="26" t="n">
        <v>4.289</v>
      </c>
      <c r="D501" s="26" t="n">
        <v>4.289</v>
      </c>
      <c r="E501" s="27" t="n">
        <v>0</v>
      </c>
      <c r="F501" s="28" t="n">
        <v>0.07005</v>
      </c>
      <c r="G501" s="29" t="n">
        <f aca="false">C501*F501</f>
        <v>0.30044445</v>
      </c>
      <c r="H501" s="29" t="n">
        <v>0.30044445</v>
      </c>
      <c r="I501" s="25" t="n">
        <v>0</v>
      </c>
    </row>
    <row r="502" customFormat="false" ht="12" hidden="false" customHeight="true" outlineLevel="0" collapsed="false">
      <c r="B502" s="25" t="s">
        <v>500</v>
      </c>
      <c r="C502" s="26" t="n">
        <v>5.593</v>
      </c>
      <c r="D502" s="26" t="n">
        <v>5.593</v>
      </c>
      <c r="E502" s="27" t="n">
        <v>0</v>
      </c>
      <c r="F502" s="28" t="n">
        <v>0.08435</v>
      </c>
      <c r="G502" s="29" t="n">
        <f aca="false">C502*F502</f>
        <v>0.47176955</v>
      </c>
      <c r="H502" s="29" t="n">
        <v>0.47176955</v>
      </c>
      <c r="I502" s="25" t="n">
        <v>0</v>
      </c>
    </row>
    <row r="503" customFormat="false" ht="12" hidden="false" customHeight="true" outlineLevel="0" collapsed="false">
      <c r="B503" s="25" t="s">
        <v>501</v>
      </c>
      <c r="C503" s="31" t="n">
        <v>5.809</v>
      </c>
      <c r="D503" s="31" t="n">
        <v>5.809</v>
      </c>
      <c r="E503" s="27" t="n">
        <v>0</v>
      </c>
      <c r="F503" s="28" t="n">
        <v>0.04099</v>
      </c>
      <c r="G503" s="29" t="n">
        <f aca="false">C503*F503</f>
        <v>0.23811091</v>
      </c>
      <c r="H503" s="29" t="n">
        <v>0.23811091</v>
      </c>
      <c r="I503" s="25" t="n">
        <v>0</v>
      </c>
    </row>
    <row r="504" customFormat="false" ht="12" hidden="false" customHeight="true" outlineLevel="0" collapsed="false">
      <c r="B504" s="25" t="s">
        <v>502</v>
      </c>
      <c r="C504" s="26" t="n">
        <v>4.724</v>
      </c>
      <c r="D504" s="26" t="n">
        <v>4.724</v>
      </c>
      <c r="E504" s="27" t="n">
        <v>0</v>
      </c>
      <c r="F504" s="32" t="n">
        <v>0.0867</v>
      </c>
      <c r="G504" s="29" t="n">
        <f aca="false">C504*F504</f>
        <v>0.4095708</v>
      </c>
      <c r="H504" s="29" t="n">
        <v>0.4095708</v>
      </c>
      <c r="I504" s="25" t="n">
        <v>0</v>
      </c>
    </row>
    <row r="505" customFormat="false" ht="12" hidden="false" customHeight="true" outlineLevel="0" collapsed="false">
      <c r="B505" s="25" t="s">
        <v>503</v>
      </c>
      <c r="C505" s="31" t="n">
        <v>4.341</v>
      </c>
      <c r="D505" s="31" t="n">
        <v>4.341</v>
      </c>
      <c r="E505" s="27" t="n">
        <v>0</v>
      </c>
      <c r="F505" s="32" t="n">
        <v>0.0661</v>
      </c>
      <c r="G505" s="29" t="n">
        <f aca="false">C505*F505</f>
        <v>0.2869401</v>
      </c>
      <c r="H505" s="29" t="n">
        <v>0.2869401</v>
      </c>
      <c r="I505" s="25" t="n">
        <v>0</v>
      </c>
    </row>
    <row r="506" customFormat="false" ht="12" hidden="false" customHeight="true" outlineLevel="0" collapsed="false">
      <c r="B506" s="25" t="s">
        <v>504</v>
      </c>
      <c r="C506" s="26" t="n">
        <v>4.451</v>
      </c>
      <c r="D506" s="26" t="n">
        <v>4.451</v>
      </c>
      <c r="E506" s="27" t="n">
        <v>0</v>
      </c>
      <c r="F506" s="32" t="n">
        <v>0.0275</v>
      </c>
      <c r="G506" s="29" t="n">
        <f aca="false">C506*F506</f>
        <v>0.1224025</v>
      </c>
      <c r="H506" s="29" t="n">
        <v>0.1224025</v>
      </c>
      <c r="I506" s="25" t="n">
        <v>0</v>
      </c>
    </row>
    <row r="507" customFormat="false" ht="12" hidden="false" customHeight="true" outlineLevel="0" collapsed="false">
      <c r="B507" s="25" t="s">
        <v>505</v>
      </c>
      <c r="C507" s="26" t="n">
        <v>3.934</v>
      </c>
      <c r="D507" s="26" t="n">
        <v>3.934</v>
      </c>
      <c r="E507" s="27" t="n">
        <v>0</v>
      </c>
      <c r="F507" s="28" t="n">
        <v>0.06599</v>
      </c>
      <c r="G507" s="29" t="n">
        <f aca="false">C507*F507</f>
        <v>0.25960466</v>
      </c>
      <c r="H507" s="29" t="n">
        <v>0.25960466</v>
      </c>
      <c r="I507" s="25" t="n">
        <v>0</v>
      </c>
    </row>
    <row r="508" customFormat="false" ht="12" hidden="false" customHeight="true" outlineLevel="0" collapsed="false">
      <c r="B508" s="25" t="s">
        <v>506</v>
      </c>
      <c r="C508" s="31" t="n">
        <v>4.662</v>
      </c>
      <c r="D508" s="31" t="n">
        <v>4.662</v>
      </c>
      <c r="E508" s="27" t="n">
        <v>0</v>
      </c>
      <c r="F508" s="28" t="n">
        <v>0.06296</v>
      </c>
      <c r="G508" s="29" t="n">
        <f aca="false">C508*F508</f>
        <v>0.29351952</v>
      </c>
      <c r="H508" s="29" t="n">
        <v>0.29351952</v>
      </c>
      <c r="I508" s="25" t="n">
        <v>0</v>
      </c>
    </row>
    <row r="509" customFormat="false" ht="12" hidden="false" customHeight="true" outlineLevel="0" collapsed="false">
      <c r="B509" s="25" t="s">
        <v>507</v>
      </c>
      <c r="C509" s="26" t="n">
        <v>5.505</v>
      </c>
      <c r="D509" s="26" t="n">
        <v>5.505</v>
      </c>
      <c r="E509" s="27" t="n">
        <v>0</v>
      </c>
      <c r="F509" s="28" t="n">
        <v>0.06103</v>
      </c>
      <c r="G509" s="29" t="n">
        <f aca="false">C509*F509</f>
        <v>0.33597015</v>
      </c>
      <c r="H509" s="29" t="n">
        <v>0.33597015</v>
      </c>
      <c r="I509" s="25" t="n">
        <v>0</v>
      </c>
    </row>
    <row r="510" customFormat="false" ht="12" hidden="false" customHeight="true" outlineLevel="0" collapsed="false">
      <c r="B510" s="25" t="s">
        <v>508</v>
      </c>
      <c r="C510" s="26" t="n">
        <v>4.503</v>
      </c>
      <c r="D510" s="26" t="n">
        <v>4.503</v>
      </c>
      <c r="E510" s="27" t="n">
        <v>0</v>
      </c>
      <c r="F510" s="32" t="n">
        <v>0.0589</v>
      </c>
      <c r="G510" s="29" t="n">
        <f aca="false">C510*F510</f>
        <v>0.2652267</v>
      </c>
      <c r="H510" s="29" t="n">
        <v>0.2652267</v>
      </c>
      <c r="I510" s="25" t="n">
        <v>0</v>
      </c>
    </row>
    <row r="511" customFormat="false" ht="12" hidden="false" customHeight="true" outlineLevel="0" collapsed="false">
      <c r="B511" s="25" t="s">
        <v>509</v>
      </c>
      <c r="C511" s="26" t="n">
        <v>7.179</v>
      </c>
      <c r="D511" s="26" t="n">
        <v>7.179</v>
      </c>
      <c r="E511" s="27" t="n">
        <v>0</v>
      </c>
      <c r="F511" s="28" t="n">
        <v>0.00363</v>
      </c>
      <c r="G511" s="29" t="n">
        <f aca="false">C511*F511</f>
        <v>0.02605977</v>
      </c>
      <c r="H511" s="29" t="n">
        <v>0.02605977</v>
      </c>
      <c r="I511" s="25" t="n">
        <v>0</v>
      </c>
    </row>
    <row r="512" customFormat="false" ht="12" hidden="false" customHeight="true" outlineLevel="0" collapsed="false">
      <c r="B512" s="25" t="s">
        <v>510</v>
      </c>
      <c r="C512" s="26" t="n">
        <v>6.281</v>
      </c>
      <c r="D512" s="26" t="n">
        <v>6.281</v>
      </c>
      <c r="E512" s="27" t="n">
        <v>0</v>
      </c>
      <c r="F512" s="28" t="n">
        <v>0.04991</v>
      </c>
      <c r="G512" s="29" t="n">
        <f aca="false">C512*F512</f>
        <v>0.31348471</v>
      </c>
      <c r="H512" s="29" t="n">
        <v>0.31348471</v>
      </c>
      <c r="I512" s="25" t="n">
        <v>0</v>
      </c>
    </row>
    <row r="513" customFormat="false" ht="12" hidden="false" customHeight="true" outlineLevel="0" collapsed="false">
      <c r="B513" s="25" t="s">
        <v>511</v>
      </c>
      <c r="C513" s="26" t="n">
        <v>7.405</v>
      </c>
      <c r="D513" s="26" t="n">
        <v>7.405</v>
      </c>
      <c r="E513" s="27" t="n">
        <v>0</v>
      </c>
      <c r="F513" s="28" t="n">
        <v>0.06086</v>
      </c>
      <c r="G513" s="29" t="n">
        <f aca="false">C513*F513</f>
        <v>0.4506683</v>
      </c>
      <c r="H513" s="29" t="n">
        <v>0.4506683</v>
      </c>
      <c r="I513" s="25" t="n">
        <v>0</v>
      </c>
    </row>
    <row r="514" customFormat="false" ht="12" hidden="false" customHeight="true" outlineLevel="0" collapsed="false">
      <c r="B514" s="25" t="s">
        <v>512</v>
      </c>
      <c r="C514" s="26" t="n">
        <v>6.563</v>
      </c>
      <c r="D514" s="30" t="n">
        <v>0</v>
      </c>
      <c r="E514" s="26" t="n">
        <v>6.563</v>
      </c>
      <c r="F514" s="28" t="n">
        <v>0.08894</v>
      </c>
      <c r="G514" s="29" t="n">
        <f aca="false">C514*F514</f>
        <v>0.58371322</v>
      </c>
      <c r="H514" s="25" t="n">
        <v>0</v>
      </c>
      <c r="I514" s="29" t="n">
        <v>0.58371322</v>
      </c>
    </row>
    <row r="515" customFormat="false" ht="12" hidden="false" customHeight="true" outlineLevel="0" collapsed="false">
      <c r="B515" s="25" t="s">
        <v>513</v>
      </c>
      <c r="C515" s="26" t="n">
        <v>8.357</v>
      </c>
      <c r="D515" s="30" t="n">
        <v>0</v>
      </c>
      <c r="E515" s="26" t="n">
        <v>8.357</v>
      </c>
      <c r="F515" s="34" t="n">
        <v>0.092</v>
      </c>
      <c r="G515" s="29" t="n">
        <f aca="false">C515*F515</f>
        <v>0.768844</v>
      </c>
      <c r="H515" s="25" t="n">
        <v>0</v>
      </c>
      <c r="I515" s="28" t="n">
        <v>0.768844</v>
      </c>
    </row>
    <row r="516" customFormat="false" ht="12" hidden="false" customHeight="true" outlineLevel="0" collapsed="false">
      <c r="B516" s="25" t="s">
        <v>514</v>
      </c>
      <c r="C516" s="26" t="n">
        <v>6.6</v>
      </c>
      <c r="D516" s="30" t="n">
        <v>0</v>
      </c>
      <c r="E516" s="26" t="n">
        <v>6.6</v>
      </c>
      <c r="F516" s="28" t="n">
        <v>0.06716</v>
      </c>
      <c r="G516" s="29" t="n">
        <f aca="false">C516*F516</f>
        <v>0.443256</v>
      </c>
      <c r="H516" s="25" t="n">
        <v>0</v>
      </c>
      <c r="I516" s="29" t="n">
        <v>0.443256</v>
      </c>
    </row>
    <row r="517" customFormat="false" ht="12" hidden="false" customHeight="true" outlineLevel="0" collapsed="false">
      <c r="B517" s="25" t="s">
        <v>515</v>
      </c>
      <c r="C517" s="26" t="n">
        <v>5.91</v>
      </c>
      <c r="D517" s="30" t="n">
        <v>0</v>
      </c>
      <c r="E517" s="26" t="n">
        <v>5.91</v>
      </c>
      <c r="F517" s="28" t="n">
        <v>0.07055</v>
      </c>
      <c r="G517" s="29" t="n">
        <f aca="false">C517*F517</f>
        <v>0.4169505</v>
      </c>
      <c r="H517" s="25" t="n">
        <v>0</v>
      </c>
      <c r="I517" s="29" t="n">
        <v>0.4169505</v>
      </c>
    </row>
    <row r="518" customFormat="false" ht="12" hidden="false" customHeight="true" outlineLevel="0" collapsed="false">
      <c r="B518" s="25" t="s">
        <v>516</v>
      </c>
      <c r="C518" s="26" t="n">
        <v>6.354</v>
      </c>
      <c r="D518" s="30" t="n">
        <v>0</v>
      </c>
      <c r="E518" s="26" t="n">
        <v>6.354</v>
      </c>
      <c r="F518" s="28" t="n">
        <v>0.06929</v>
      </c>
      <c r="G518" s="29" t="n">
        <f aca="false">C518*F518</f>
        <v>0.44026866</v>
      </c>
      <c r="H518" s="25" t="n">
        <v>0</v>
      </c>
      <c r="I518" s="29" t="n">
        <v>0.44026866</v>
      </c>
    </row>
    <row r="519" customFormat="false" ht="12" hidden="false" customHeight="true" outlineLevel="0" collapsed="false">
      <c r="B519" s="25" t="s">
        <v>517</v>
      </c>
      <c r="C519" s="26" t="n">
        <v>5.55</v>
      </c>
      <c r="D519" s="30" t="n">
        <v>0</v>
      </c>
      <c r="E519" s="26" t="n">
        <v>5.55</v>
      </c>
      <c r="F519" s="28" t="n">
        <v>0.07097</v>
      </c>
      <c r="G519" s="29" t="n">
        <f aca="false">C519*F519</f>
        <v>0.3938835</v>
      </c>
      <c r="H519" s="25" t="n">
        <v>0</v>
      </c>
      <c r="I519" s="32" t="n">
        <v>0.3938835</v>
      </c>
    </row>
    <row r="520" customFormat="false" ht="12" hidden="false" customHeight="true" outlineLevel="0" collapsed="false">
      <c r="B520" s="25" t="s">
        <v>518</v>
      </c>
      <c r="C520" s="26" t="n">
        <v>5.691</v>
      </c>
      <c r="D520" s="30" t="n">
        <v>0</v>
      </c>
      <c r="E520" s="26" t="n">
        <v>5.691</v>
      </c>
      <c r="F520" s="28" t="n">
        <v>0.06993</v>
      </c>
      <c r="G520" s="29" t="n">
        <f aca="false">C520*F520</f>
        <v>0.39797163</v>
      </c>
      <c r="H520" s="25" t="n">
        <v>0</v>
      </c>
      <c r="I520" s="29" t="n">
        <v>0.39797163</v>
      </c>
    </row>
    <row r="521" customFormat="false" ht="12" hidden="false" customHeight="true" outlineLevel="0" collapsed="false">
      <c r="B521" s="25" t="s">
        <v>519</v>
      </c>
      <c r="C521" s="26" t="n">
        <v>6.36</v>
      </c>
      <c r="D521" s="30" t="n">
        <v>0</v>
      </c>
      <c r="E521" s="26" t="n">
        <v>6.36</v>
      </c>
      <c r="F521" s="28" t="n">
        <v>0.06613</v>
      </c>
      <c r="G521" s="29" t="n">
        <f aca="false">C521*F521</f>
        <v>0.4205868</v>
      </c>
      <c r="H521" s="25" t="n">
        <v>0</v>
      </c>
      <c r="I521" s="29" t="n">
        <v>0.4205868</v>
      </c>
    </row>
    <row r="522" customFormat="false" ht="12" hidden="false" customHeight="true" outlineLevel="0" collapsed="false">
      <c r="B522" s="25" t="s">
        <v>520</v>
      </c>
      <c r="C522" s="26" t="n">
        <v>5.839</v>
      </c>
      <c r="D522" s="30" t="n">
        <v>0</v>
      </c>
      <c r="E522" s="26" t="n">
        <v>5.839</v>
      </c>
      <c r="F522" s="28" t="n">
        <v>0.04459</v>
      </c>
      <c r="G522" s="29" t="n">
        <f aca="false">C522*F522</f>
        <v>0.26036101</v>
      </c>
      <c r="H522" s="25" t="n">
        <v>0</v>
      </c>
      <c r="I522" s="29" t="n">
        <v>0.26036101</v>
      </c>
    </row>
    <row r="523" customFormat="false" ht="12" hidden="false" customHeight="true" outlineLevel="0" collapsed="false">
      <c r="B523" s="25" t="s">
        <v>521</v>
      </c>
      <c r="C523" s="26" t="n">
        <v>5.938</v>
      </c>
      <c r="D523" s="30" t="n">
        <v>0</v>
      </c>
      <c r="E523" s="26" t="n">
        <v>5.938</v>
      </c>
      <c r="F523" s="28" t="n">
        <v>0.04478</v>
      </c>
      <c r="G523" s="29" t="n">
        <f aca="false">C523*F523</f>
        <v>0.26590364</v>
      </c>
      <c r="H523" s="25" t="n">
        <v>0</v>
      </c>
      <c r="I523" s="29" t="n">
        <v>0.26590364</v>
      </c>
    </row>
    <row r="524" customFormat="false" ht="12" hidden="false" customHeight="true" outlineLevel="0" collapsed="false">
      <c r="B524" s="25" t="s">
        <v>522</v>
      </c>
      <c r="C524" s="26" t="n">
        <v>6.523</v>
      </c>
      <c r="D524" s="30" t="n">
        <v>0</v>
      </c>
      <c r="E524" s="26" t="n">
        <v>6.523</v>
      </c>
      <c r="F524" s="28" t="n">
        <v>0.08294</v>
      </c>
      <c r="G524" s="29" t="n">
        <f aca="false">C524*F524</f>
        <v>0.54101762</v>
      </c>
      <c r="H524" s="25" t="n">
        <v>0</v>
      </c>
      <c r="I524" s="29" t="n">
        <v>0.54101762</v>
      </c>
    </row>
    <row r="525" customFormat="false" ht="12" hidden="false" customHeight="true" outlineLevel="0" collapsed="false">
      <c r="B525" s="25" t="s">
        <v>523</v>
      </c>
      <c r="C525" s="26" t="n">
        <v>6.1</v>
      </c>
      <c r="D525" s="30" t="n">
        <v>0</v>
      </c>
      <c r="E525" s="26" t="n">
        <v>6.1</v>
      </c>
      <c r="F525" s="28" t="n">
        <v>0.08897</v>
      </c>
      <c r="G525" s="29" t="n">
        <f aca="false">C525*F525</f>
        <v>0.542717</v>
      </c>
      <c r="H525" s="25" t="n">
        <v>0</v>
      </c>
      <c r="I525" s="29" t="n">
        <v>0.542717</v>
      </c>
    </row>
    <row r="526" customFormat="false" ht="12" hidden="false" customHeight="true" outlineLevel="0" collapsed="false">
      <c r="B526" s="25" t="s">
        <v>524</v>
      </c>
      <c r="C526" s="26" t="n">
        <v>7.664</v>
      </c>
      <c r="D526" s="30" t="n">
        <v>0</v>
      </c>
      <c r="E526" s="26" t="n">
        <v>7.664</v>
      </c>
      <c r="F526" s="28" t="n">
        <v>0.09379</v>
      </c>
      <c r="G526" s="29" t="n">
        <f aca="false">C526*F526</f>
        <v>0.71880656</v>
      </c>
      <c r="H526" s="25" t="n">
        <v>0</v>
      </c>
      <c r="I526" s="29" t="n">
        <v>0.71880656</v>
      </c>
    </row>
    <row r="527" customFormat="false" ht="12" hidden="false" customHeight="true" outlineLevel="0" collapsed="false">
      <c r="B527" s="25" t="s">
        <v>525</v>
      </c>
      <c r="C527" s="26" t="n">
        <v>5.173</v>
      </c>
      <c r="D527" s="30" t="n">
        <v>0</v>
      </c>
      <c r="E527" s="26" t="n">
        <v>5.173</v>
      </c>
      <c r="F527" s="28" t="n">
        <v>0.09407</v>
      </c>
      <c r="G527" s="29" t="n">
        <f aca="false">C527*F527</f>
        <v>0.48662411</v>
      </c>
      <c r="H527" s="25" t="n">
        <v>0</v>
      </c>
      <c r="I527" s="29" t="n">
        <v>0.48662411</v>
      </c>
    </row>
    <row r="528" customFormat="false" ht="12" hidden="false" customHeight="true" outlineLevel="0" collapsed="false">
      <c r="B528" s="25" t="s">
        <v>526</v>
      </c>
      <c r="C528" s="26" t="n">
        <v>5.295</v>
      </c>
      <c r="D528" s="30" t="n">
        <v>0</v>
      </c>
      <c r="E528" s="26" t="n">
        <v>5.295</v>
      </c>
      <c r="F528" s="28" t="n">
        <v>0.09127</v>
      </c>
      <c r="G528" s="29" t="n">
        <f aca="false">C528*F528</f>
        <v>0.48327465</v>
      </c>
      <c r="H528" s="25" t="n">
        <v>0</v>
      </c>
      <c r="I528" s="29" t="n">
        <v>0.48327465</v>
      </c>
    </row>
    <row r="529" customFormat="false" ht="12" hidden="false" customHeight="true" outlineLevel="0" collapsed="false">
      <c r="B529" s="25" t="s">
        <v>527</v>
      </c>
      <c r="C529" s="26" t="n">
        <v>4.47</v>
      </c>
      <c r="D529" s="30" t="n">
        <v>0</v>
      </c>
      <c r="E529" s="26" t="n">
        <v>4.47</v>
      </c>
      <c r="F529" s="28" t="n">
        <v>0.08609</v>
      </c>
      <c r="G529" s="29" t="n">
        <f aca="false">C529*F529</f>
        <v>0.3848223</v>
      </c>
      <c r="H529" s="25" t="n">
        <v>0</v>
      </c>
      <c r="I529" s="29" t="n">
        <v>0.3848223</v>
      </c>
    </row>
    <row r="530" customFormat="false" ht="12" hidden="false" customHeight="true" outlineLevel="0" collapsed="false">
      <c r="B530" s="25" t="s">
        <v>528</v>
      </c>
      <c r="C530" s="26" t="n">
        <v>4.406</v>
      </c>
      <c r="D530" s="26" t="n">
        <v>4.406</v>
      </c>
      <c r="E530" s="27" t="n">
        <v>0</v>
      </c>
      <c r="F530" s="28" t="n">
        <v>0.04505</v>
      </c>
      <c r="G530" s="29" t="n">
        <f aca="false">C530*F530</f>
        <v>0.1984903</v>
      </c>
      <c r="H530" s="29" t="n">
        <v>0.1984903</v>
      </c>
      <c r="I530" s="25" t="n">
        <v>0</v>
      </c>
    </row>
    <row r="531" customFormat="false" ht="12" hidden="false" customHeight="true" outlineLevel="0" collapsed="false">
      <c r="B531" s="25" t="s">
        <v>529</v>
      </c>
      <c r="C531" s="31" t="n">
        <v>4.312</v>
      </c>
      <c r="D531" s="31" t="n">
        <v>4.312</v>
      </c>
      <c r="E531" s="27" t="n">
        <v>0</v>
      </c>
      <c r="F531" s="28" t="n">
        <v>0.07403</v>
      </c>
      <c r="G531" s="29" t="n">
        <f aca="false">C531*F531</f>
        <v>0.31921736</v>
      </c>
      <c r="H531" s="29" t="n">
        <v>0.31921736</v>
      </c>
      <c r="I531" s="25" t="n">
        <v>0</v>
      </c>
    </row>
    <row r="532" customFormat="false" ht="12" hidden="false" customHeight="true" outlineLevel="0" collapsed="false">
      <c r="B532" s="25" t="s">
        <v>530</v>
      </c>
      <c r="C532" s="26" t="n">
        <v>3.783</v>
      </c>
      <c r="D532" s="26" t="n">
        <v>3.783</v>
      </c>
      <c r="E532" s="27" t="n">
        <v>0</v>
      </c>
      <c r="F532" s="28" t="n">
        <v>0.06838</v>
      </c>
      <c r="G532" s="29" t="n">
        <f aca="false">C532*F532</f>
        <v>0.25868154</v>
      </c>
      <c r="H532" s="29" t="n">
        <v>0.25868154</v>
      </c>
      <c r="I532" s="25" t="n">
        <v>0</v>
      </c>
    </row>
    <row r="533" customFormat="false" ht="12" hidden="false" customHeight="true" outlineLevel="0" collapsed="false">
      <c r="B533" s="25" t="s">
        <v>531</v>
      </c>
      <c r="C533" s="26" t="n">
        <v>3.832</v>
      </c>
      <c r="D533" s="26" t="n">
        <v>3.832</v>
      </c>
      <c r="E533" s="27" t="n">
        <v>0</v>
      </c>
      <c r="F533" s="32" t="n">
        <v>0.0668</v>
      </c>
      <c r="G533" s="29" t="n">
        <f aca="false">C533*F533</f>
        <v>0.2559776</v>
      </c>
      <c r="H533" s="29" t="n">
        <v>0.2559776</v>
      </c>
      <c r="I533" s="25" t="n">
        <v>0</v>
      </c>
    </row>
    <row r="534" customFormat="false" ht="12" hidden="false" customHeight="true" outlineLevel="0" collapsed="false">
      <c r="B534" s="25" t="s">
        <v>532</v>
      </c>
      <c r="C534" s="26" t="n">
        <v>6.829</v>
      </c>
      <c r="D534" s="26" t="n">
        <v>6.829</v>
      </c>
      <c r="E534" s="27" t="n">
        <v>0</v>
      </c>
      <c r="F534" s="28" t="n">
        <v>0.06568</v>
      </c>
      <c r="G534" s="29" t="n">
        <f aca="false">C534*F534</f>
        <v>0.44852872</v>
      </c>
      <c r="H534" s="29" t="n">
        <v>0.44852872</v>
      </c>
      <c r="I534" s="25" t="n">
        <v>0</v>
      </c>
    </row>
    <row r="535" customFormat="false" ht="12" hidden="false" customHeight="true" outlineLevel="0" collapsed="false">
      <c r="B535" s="25" t="s">
        <v>533</v>
      </c>
      <c r="C535" s="31" t="n">
        <v>7.814</v>
      </c>
      <c r="D535" s="31" t="n">
        <v>7.814</v>
      </c>
      <c r="E535" s="27" t="n">
        <v>0</v>
      </c>
      <c r="F535" s="28" t="n">
        <v>0.02482</v>
      </c>
      <c r="G535" s="29" t="n">
        <f aca="false">C535*F535</f>
        <v>0.19394348</v>
      </c>
      <c r="H535" s="29" t="n">
        <v>0.19394348</v>
      </c>
      <c r="I535" s="25" t="n">
        <v>0</v>
      </c>
    </row>
    <row r="536" customFormat="false" ht="12" hidden="false" customHeight="true" outlineLevel="0" collapsed="false">
      <c r="B536" s="25" t="s">
        <v>534</v>
      </c>
      <c r="C536" s="26" t="n">
        <v>8.738</v>
      </c>
      <c r="D536" s="26" t="n">
        <v>8.738</v>
      </c>
      <c r="E536" s="27" t="n">
        <v>0</v>
      </c>
      <c r="F536" s="28" t="n">
        <v>0.06622</v>
      </c>
      <c r="G536" s="29" t="n">
        <f aca="false">C536*F536</f>
        <v>0.57863036</v>
      </c>
      <c r="H536" s="29" t="n">
        <v>0.57863036</v>
      </c>
      <c r="I536" s="25" t="n">
        <v>0</v>
      </c>
    </row>
    <row r="537" customFormat="false" ht="12" hidden="false" customHeight="true" outlineLevel="0" collapsed="false">
      <c r="B537" s="25" t="s">
        <v>535</v>
      </c>
      <c r="C537" s="26" t="n">
        <v>7.602</v>
      </c>
      <c r="D537" s="26" t="n">
        <v>7.602</v>
      </c>
      <c r="E537" s="27" t="n">
        <v>0</v>
      </c>
      <c r="F537" s="28" t="n">
        <v>0.09061</v>
      </c>
      <c r="G537" s="29" t="n">
        <f aca="false">C537*F537</f>
        <v>0.68881722</v>
      </c>
      <c r="H537" s="29" t="n">
        <v>0.68881722</v>
      </c>
      <c r="I537" s="25" t="n">
        <v>0</v>
      </c>
    </row>
    <row r="538" customFormat="false" ht="12" hidden="false" customHeight="true" outlineLevel="0" collapsed="false">
      <c r="B538" s="25" t="s">
        <v>536</v>
      </c>
      <c r="C538" s="26" t="n">
        <v>8.645</v>
      </c>
      <c r="D538" s="30" t="n">
        <v>0</v>
      </c>
      <c r="E538" s="26" t="n">
        <v>8.645</v>
      </c>
      <c r="F538" s="28" t="n">
        <v>0.09966</v>
      </c>
      <c r="G538" s="29" t="n">
        <f aca="false">C538*F538</f>
        <v>0.8615607</v>
      </c>
      <c r="H538" s="25" t="n">
        <v>0</v>
      </c>
      <c r="I538" s="29" t="n">
        <v>0.8615607</v>
      </c>
    </row>
    <row r="539" customFormat="false" ht="12" hidden="false" customHeight="true" outlineLevel="0" collapsed="false">
      <c r="B539" s="25" t="s">
        <v>537</v>
      </c>
      <c r="C539" s="26" t="n">
        <v>7.105</v>
      </c>
      <c r="D539" s="30" t="n">
        <v>0</v>
      </c>
      <c r="E539" s="26" t="n">
        <v>7.105</v>
      </c>
      <c r="F539" s="28" t="n">
        <v>0.09739</v>
      </c>
      <c r="G539" s="29" t="n">
        <f aca="false">C539*F539</f>
        <v>0.69195595</v>
      </c>
      <c r="H539" s="25" t="n">
        <v>0</v>
      </c>
      <c r="I539" s="29" t="n">
        <v>0.69195595</v>
      </c>
    </row>
    <row r="540" customFormat="false" ht="12" hidden="false" customHeight="true" outlineLevel="0" collapsed="false">
      <c r="B540" s="25" t="s">
        <v>538</v>
      </c>
      <c r="C540" s="26" t="n">
        <v>7.449</v>
      </c>
      <c r="D540" s="30" t="n">
        <v>0</v>
      </c>
      <c r="E540" s="26" t="n">
        <v>7.449</v>
      </c>
      <c r="F540" s="28" t="n">
        <v>0.09965</v>
      </c>
      <c r="G540" s="29" t="n">
        <f aca="false">C540*F540</f>
        <v>0.74229285</v>
      </c>
      <c r="H540" s="25" t="n">
        <v>0</v>
      </c>
      <c r="I540" s="29" t="n">
        <v>0.74229285</v>
      </c>
    </row>
    <row r="541" customFormat="false" ht="12" hidden="false" customHeight="true" outlineLevel="0" collapsed="false">
      <c r="B541" s="25" t="s">
        <v>539</v>
      </c>
      <c r="C541" s="26" t="n">
        <v>6.709</v>
      </c>
      <c r="D541" s="30" t="n">
        <v>0</v>
      </c>
      <c r="E541" s="26" t="n">
        <v>6.709</v>
      </c>
      <c r="F541" s="32" t="n">
        <v>0.0949</v>
      </c>
      <c r="G541" s="29" t="n">
        <f aca="false">C541*F541</f>
        <v>0.6366841</v>
      </c>
      <c r="H541" s="25" t="n">
        <v>0</v>
      </c>
      <c r="I541" s="29" t="n">
        <v>0.6366841</v>
      </c>
    </row>
    <row r="542" customFormat="false" ht="12" hidden="false" customHeight="true" outlineLevel="0" collapsed="false">
      <c r="B542" s="25" t="s">
        <v>540</v>
      </c>
      <c r="C542" s="26" t="n">
        <v>6.92</v>
      </c>
      <c r="D542" s="30" t="n">
        <v>0</v>
      </c>
      <c r="E542" s="26" t="n">
        <v>6.92</v>
      </c>
      <c r="F542" s="28" t="n">
        <v>0.09467</v>
      </c>
      <c r="G542" s="29" t="n">
        <f aca="false">C542*F542</f>
        <v>0.6551164</v>
      </c>
      <c r="H542" s="25" t="n">
        <v>0</v>
      </c>
      <c r="I542" s="29" t="n">
        <v>0.6551164</v>
      </c>
    </row>
    <row r="543" customFormat="false" ht="12" hidden="false" customHeight="true" outlineLevel="0" collapsed="false">
      <c r="B543" s="25" t="s">
        <v>541</v>
      </c>
      <c r="C543" s="31" t="n">
        <v>5.841</v>
      </c>
      <c r="D543" s="30" t="n">
        <v>0</v>
      </c>
      <c r="E543" s="31" t="n">
        <v>5.841</v>
      </c>
      <c r="F543" s="28" t="n">
        <v>0.09067</v>
      </c>
      <c r="G543" s="29" t="n">
        <f aca="false">C543*F543</f>
        <v>0.52960347</v>
      </c>
      <c r="H543" s="25" t="n">
        <v>0</v>
      </c>
      <c r="I543" s="29" t="n">
        <v>0.52960347</v>
      </c>
    </row>
    <row r="544" customFormat="false" ht="12" hidden="false" customHeight="true" outlineLevel="0" collapsed="false">
      <c r="B544" s="25" t="s">
        <v>542</v>
      </c>
      <c r="C544" s="26" t="n">
        <v>5.364</v>
      </c>
      <c r="D544" s="30" t="n">
        <v>0</v>
      </c>
      <c r="E544" s="26" t="n">
        <v>5.364</v>
      </c>
      <c r="F544" s="28" t="n">
        <v>0.09069</v>
      </c>
      <c r="G544" s="29" t="n">
        <f aca="false">C544*F544</f>
        <v>0.48646116</v>
      </c>
      <c r="H544" s="25" t="n">
        <v>0</v>
      </c>
      <c r="I544" s="28" t="n">
        <v>0.48646116</v>
      </c>
    </row>
    <row r="545" customFormat="false" ht="12" hidden="false" customHeight="true" outlineLevel="0" collapsed="false">
      <c r="B545" s="25" t="s">
        <v>543</v>
      </c>
      <c r="C545" s="26" t="n">
        <v>6.563</v>
      </c>
      <c r="D545" s="30" t="n">
        <v>0</v>
      </c>
      <c r="E545" s="26" t="n">
        <v>6.563</v>
      </c>
      <c r="F545" s="28" t="n">
        <v>0.09066</v>
      </c>
      <c r="G545" s="29" t="n">
        <f aca="false">C545*F545</f>
        <v>0.59500158</v>
      </c>
      <c r="H545" s="25" t="n">
        <v>0</v>
      </c>
      <c r="I545" s="29" t="n">
        <v>0.59500158</v>
      </c>
    </row>
    <row r="546" customFormat="false" ht="12" hidden="false" customHeight="true" outlineLevel="0" collapsed="false">
      <c r="B546" s="25" t="s">
        <v>544</v>
      </c>
      <c r="C546" s="26" t="n">
        <v>5.42</v>
      </c>
      <c r="D546" s="30" t="n">
        <v>0</v>
      </c>
      <c r="E546" s="26" t="n">
        <v>5.42</v>
      </c>
      <c r="F546" s="28" t="n">
        <v>0.08607</v>
      </c>
      <c r="G546" s="29" t="n">
        <f aca="false">C546*F546</f>
        <v>0.4664994</v>
      </c>
      <c r="H546" s="25" t="n">
        <v>0</v>
      </c>
      <c r="I546" s="29" t="n">
        <v>0.4664994</v>
      </c>
    </row>
    <row r="547" customFormat="false" ht="12" hidden="false" customHeight="true" outlineLevel="0" collapsed="false">
      <c r="B547" s="25" t="s">
        <v>545</v>
      </c>
      <c r="C547" s="26" t="n">
        <v>4.196</v>
      </c>
      <c r="D547" s="30" t="n">
        <v>0</v>
      </c>
      <c r="E547" s="26" t="n">
        <v>4.196</v>
      </c>
      <c r="F547" s="28" t="n">
        <v>0.08746</v>
      </c>
      <c r="G547" s="29" t="n">
        <f aca="false">C547*F547</f>
        <v>0.36698216</v>
      </c>
      <c r="H547" s="25" t="n">
        <v>0</v>
      </c>
      <c r="I547" s="29" t="n">
        <v>0.36698216</v>
      </c>
    </row>
    <row r="548" customFormat="false" ht="12" hidden="false" customHeight="true" outlineLevel="0" collapsed="false">
      <c r="B548" s="25" t="s">
        <v>546</v>
      </c>
      <c r="C548" s="26" t="n">
        <v>3.781</v>
      </c>
      <c r="D548" s="30" t="n">
        <v>0</v>
      </c>
      <c r="E548" s="26" t="n">
        <v>3.781</v>
      </c>
      <c r="F548" s="28" t="n">
        <v>0.09062</v>
      </c>
      <c r="G548" s="29" t="n">
        <f aca="false">C548*F548</f>
        <v>0.34263422</v>
      </c>
      <c r="H548" s="25" t="n">
        <v>0</v>
      </c>
      <c r="I548" s="29" t="n">
        <v>0.34263422</v>
      </c>
    </row>
    <row r="549" customFormat="false" ht="12" hidden="false" customHeight="true" outlineLevel="0" collapsed="false">
      <c r="B549" s="25" t="s">
        <v>547</v>
      </c>
      <c r="C549" s="26" t="n">
        <v>5.095</v>
      </c>
      <c r="D549" s="30" t="n">
        <v>0</v>
      </c>
      <c r="E549" s="26" t="n">
        <v>5.095</v>
      </c>
      <c r="F549" s="28" t="n">
        <v>0.09759</v>
      </c>
      <c r="G549" s="29" t="n">
        <f aca="false">C549*F549</f>
        <v>0.49722105</v>
      </c>
      <c r="H549" s="25" t="n">
        <v>0</v>
      </c>
      <c r="I549" s="29" t="n">
        <v>0.49722105</v>
      </c>
    </row>
    <row r="550" customFormat="false" ht="12" hidden="false" customHeight="true" outlineLevel="0" collapsed="false">
      <c r="B550" s="25" t="s">
        <v>548</v>
      </c>
      <c r="C550" s="26" t="n">
        <v>5.614</v>
      </c>
      <c r="D550" s="30" t="n">
        <v>0</v>
      </c>
      <c r="E550" s="26" t="n">
        <v>5.614</v>
      </c>
      <c r="F550" s="28" t="n">
        <v>0.10046</v>
      </c>
      <c r="G550" s="29" t="n">
        <f aca="false">C550*F550</f>
        <v>0.56398244</v>
      </c>
      <c r="H550" s="25" t="n">
        <v>0</v>
      </c>
      <c r="I550" s="29" t="n">
        <v>0.56398244</v>
      </c>
    </row>
    <row r="551" customFormat="false" ht="12" hidden="false" customHeight="true" outlineLevel="0" collapsed="false">
      <c r="B551" s="25" t="s">
        <v>549</v>
      </c>
      <c r="C551" s="26" t="n">
        <v>4.664</v>
      </c>
      <c r="D551" s="30" t="n">
        <v>0</v>
      </c>
      <c r="E551" s="26" t="n">
        <v>4.664</v>
      </c>
      <c r="F551" s="28" t="n">
        <v>0.07172</v>
      </c>
      <c r="G551" s="29" t="n">
        <f aca="false">C551*F551</f>
        <v>0.33450208</v>
      </c>
      <c r="H551" s="25" t="n">
        <v>0</v>
      </c>
      <c r="I551" s="29" t="n">
        <v>0.33450208</v>
      </c>
    </row>
    <row r="552" customFormat="false" ht="12" hidden="false" customHeight="true" outlineLevel="0" collapsed="false">
      <c r="B552" s="25" t="s">
        <v>550</v>
      </c>
      <c r="C552" s="26" t="n">
        <v>4.638</v>
      </c>
      <c r="D552" s="30" t="n">
        <v>0</v>
      </c>
      <c r="E552" s="26" t="n">
        <v>4.638</v>
      </c>
      <c r="F552" s="28" t="n">
        <v>0.05707</v>
      </c>
      <c r="G552" s="29" t="n">
        <f aca="false">C552*F552</f>
        <v>0.26469066</v>
      </c>
      <c r="H552" s="25" t="n">
        <v>0</v>
      </c>
      <c r="I552" s="29" t="n">
        <v>0.26469066</v>
      </c>
    </row>
    <row r="553" customFormat="false" ht="12" hidden="false" customHeight="true" outlineLevel="0" collapsed="false">
      <c r="B553" s="25" t="s">
        <v>551</v>
      </c>
      <c r="C553" s="31" t="n">
        <v>4.933</v>
      </c>
      <c r="D553" s="30" t="n">
        <v>0</v>
      </c>
      <c r="E553" s="31" t="n">
        <v>4.933</v>
      </c>
      <c r="F553" s="28" t="n">
        <v>0.05033</v>
      </c>
      <c r="G553" s="29" t="n">
        <f aca="false">C553*F553</f>
        <v>0.24827789</v>
      </c>
      <c r="H553" s="25" t="n">
        <v>0</v>
      </c>
      <c r="I553" s="29" t="n">
        <v>0.24827789</v>
      </c>
    </row>
    <row r="554" customFormat="false" ht="12" hidden="false" customHeight="true" outlineLevel="0" collapsed="false">
      <c r="B554" s="25" t="s">
        <v>552</v>
      </c>
      <c r="C554" s="26" t="n">
        <v>3.603</v>
      </c>
      <c r="D554" s="26" t="n">
        <v>3.603</v>
      </c>
      <c r="E554" s="27" t="n">
        <v>0</v>
      </c>
      <c r="F554" s="28" t="n">
        <v>0.08294</v>
      </c>
      <c r="G554" s="29" t="n">
        <f aca="false">C554*F554</f>
        <v>0.29883282</v>
      </c>
      <c r="H554" s="28" t="n">
        <v>0.29883282</v>
      </c>
      <c r="I554" s="25" t="n">
        <v>0</v>
      </c>
    </row>
    <row r="555" customFormat="false" ht="12" hidden="false" customHeight="true" outlineLevel="0" collapsed="false">
      <c r="B555" s="25" t="s">
        <v>553</v>
      </c>
      <c r="C555" s="26" t="n">
        <v>3.77</v>
      </c>
      <c r="D555" s="26" t="n">
        <v>3.77</v>
      </c>
      <c r="E555" s="27" t="n">
        <v>0</v>
      </c>
      <c r="F555" s="28" t="n">
        <v>0.07259</v>
      </c>
      <c r="G555" s="29" t="n">
        <f aca="false">C555*F555</f>
        <v>0.2736643</v>
      </c>
      <c r="H555" s="29" t="n">
        <v>0.2736643</v>
      </c>
      <c r="I555" s="25" t="n">
        <v>0</v>
      </c>
    </row>
    <row r="556" customFormat="false" ht="12" hidden="false" customHeight="true" outlineLevel="0" collapsed="false">
      <c r="B556" s="25" t="s">
        <v>554</v>
      </c>
      <c r="C556" s="26" t="n">
        <v>2.971</v>
      </c>
      <c r="D556" s="26" t="n">
        <v>2.971</v>
      </c>
      <c r="E556" s="27" t="n">
        <v>0</v>
      </c>
      <c r="F556" s="28" t="n">
        <v>0.07253</v>
      </c>
      <c r="G556" s="29" t="n">
        <f aca="false">C556*F556</f>
        <v>0.21548663</v>
      </c>
      <c r="H556" s="29" t="n">
        <v>0.21548663</v>
      </c>
      <c r="I556" s="25" t="n">
        <v>0</v>
      </c>
    </row>
    <row r="557" customFormat="false" ht="12" hidden="false" customHeight="true" outlineLevel="0" collapsed="false">
      <c r="B557" s="25" t="s">
        <v>555</v>
      </c>
      <c r="C557" s="26" t="n">
        <v>3.056</v>
      </c>
      <c r="D557" s="26" t="n">
        <v>3.056</v>
      </c>
      <c r="E557" s="27" t="n">
        <v>0</v>
      </c>
      <c r="F557" s="28" t="n">
        <v>0.02593</v>
      </c>
      <c r="G557" s="29" t="n">
        <f aca="false">C557*F557</f>
        <v>0.07924208</v>
      </c>
      <c r="H557" s="29" t="n">
        <v>0.07924208</v>
      </c>
      <c r="I557" s="25" t="n">
        <v>0</v>
      </c>
    </row>
    <row r="558" customFormat="false" ht="12" hidden="false" customHeight="true" outlineLevel="0" collapsed="false">
      <c r="B558" s="25" t="s">
        <v>556</v>
      </c>
      <c r="C558" s="26" t="n">
        <v>3.394</v>
      </c>
      <c r="D558" s="26" t="n">
        <v>3.394</v>
      </c>
      <c r="E558" s="27" t="n">
        <v>0</v>
      </c>
      <c r="F558" s="28" t="n">
        <v>0.07009</v>
      </c>
      <c r="G558" s="29" t="n">
        <f aca="false">C558*F558</f>
        <v>0.23788546</v>
      </c>
      <c r="H558" s="29" t="n">
        <v>0.23788546</v>
      </c>
      <c r="I558" s="25" t="n">
        <v>0</v>
      </c>
    </row>
    <row r="559" customFormat="false" ht="12" hidden="false" customHeight="true" outlineLevel="0" collapsed="false">
      <c r="B559" s="25" t="s">
        <v>557</v>
      </c>
      <c r="C559" s="26" t="n">
        <v>4.529</v>
      </c>
      <c r="D559" s="26" t="n">
        <v>4.529</v>
      </c>
      <c r="E559" s="27" t="n">
        <v>0</v>
      </c>
      <c r="F559" s="28" t="n">
        <v>0.02503</v>
      </c>
      <c r="G559" s="29" t="n">
        <f aca="false">C559*F559</f>
        <v>0.11336087</v>
      </c>
      <c r="H559" s="29" t="n">
        <v>0.11336087</v>
      </c>
      <c r="I559" s="25" t="n">
        <v>0</v>
      </c>
    </row>
    <row r="560" customFormat="false" ht="12" hidden="false" customHeight="true" outlineLevel="0" collapsed="false">
      <c r="B560" s="25" t="s">
        <v>558</v>
      </c>
      <c r="C560" s="26" t="n">
        <v>4.706</v>
      </c>
      <c r="D560" s="26" t="n">
        <v>4.706</v>
      </c>
      <c r="E560" s="27" t="n">
        <v>0</v>
      </c>
      <c r="F560" s="28" t="n">
        <v>0.03491</v>
      </c>
      <c r="G560" s="29" t="n">
        <f aca="false">C560*F560</f>
        <v>0.16428646</v>
      </c>
      <c r="H560" s="28" t="n">
        <v>0.16428646</v>
      </c>
      <c r="I560" s="25" t="n">
        <v>0</v>
      </c>
    </row>
    <row r="561" customFormat="false" ht="12" hidden="false" customHeight="true" outlineLevel="0" collapsed="false">
      <c r="B561" s="25" t="s">
        <v>559</v>
      </c>
      <c r="C561" s="26" t="n">
        <v>5.688</v>
      </c>
      <c r="D561" s="26" t="n">
        <v>5.688</v>
      </c>
      <c r="E561" s="27" t="n">
        <v>0</v>
      </c>
      <c r="F561" s="28" t="n">
        <v>0.08785</v>
      </c>
      <c r="G561" s="29" t="n">
        <f aca="false">C561*F561</f>
        <v>0.4996908</v>
      </c>
      <c r="H561" s="29" t="n">
        <v>0.4996908</v>
      </c>
      <c r="I561" s="25" t="n">
        <v>0</v>
      </c>
    </row>
    <row r="562" customFormat="false" ht="12" hidden="false" customHeight="true" outlineLevel="0" collapsed="false">
      <c r="B562" s="25" t="s">
        <v>560</v>
      </c>
      <c r="C562" s="26" t="n">
        <v>4.679</v>
      </c>
      <c r="D562" s="30" t="n">
        <v>0</v>
      </c>
      <c r="E562" s="26" t="n">
        <v>4.679</v>
      </c>
      <c r="F562" s="28" t="n">
        <v>0.10001</v>
      </c>
      <c r="G562" s="29" t="n">
        <f aca="false">C562*F562</f>
        <v>0.46794679</v>
      </c>
      <c r="H562" s="25" t="n">
        <v>0</v>
      </c>
      <c r="I562" s="28" t="n">
        <v>0.46794679</v>
      </c>
    </row>
    <row r="563" customFormat="false" ht="12" hidden="false" customHeight="true" outlineLevel="0" collapsed="false">
      <c r="B563" s="25" t="s">
        <v>561</v>
      </c>
      <c r="C563" s="26" t="n">
        <v>4.584</v>
      </c>
      <c r="D563" s="30" t="n">
        <v>0</v>
      </c>
      <c r="E563" s="26" t="n">
        <v>4.584</v>
      </c>
      <c r="F563" s="37" t="n">
        <v>0.12</v>
      </c>
      <c r="G563" s="29" t="n">
        <f aca="false">C563*F563</f>
        <v>0.55008</v>
      </c>
      <c r="H563" s="25" t="n">
        <v>0</v>
      </c>
      <c r="I563" s="28" t="n">
        <v>0.55008</v>
      </c>
    </row>
    <row r="564" customFormat="false" ht="12" hidden="false" customHeight="true" outlineLevel="0" collapsed="false">
      <c r="B564" s="25" t="s">
        <v>562</v>
      </c>
      <c r="C564" s="26" t="n">
        <v>4.736</v>
      </c>
      <c r="D564" s="30" t="n">
        <v>0</v>
      </c>
      <c r="E564" s="26" t="n">
        <v>4.736</v>
      </c>
      <c r="F564" s="28" t="n">
        <v>0.10393</v>
      </c>
      <c r="G564" s="29" t="n">
        <f aca="false">C564*F564</f>
        <v>0.49221248</v>
      </c>
      <c r="H564" s="25" t="n">
        <v>0</v>
      </c>
      <c r="I564" s="29" t="n">
        <v>0.49221248</v>
      </c>
    </row>
    <row r="565" customFormat="false" ht="12" hidden="false" customHeight="true" outlineLevel="0" collapsed="false">
      <c r="B565" s="25" t="s">
        <v>563</v>
      </c>
      <c r="C565" s="26" t="n">
        <v>4.841</v>
      </c>
      <c r="D565" s="30" t="n">
        <v>0</v>
      </c>
      <c r="E565" s="26" t="n">
        <v>4.841</v>
      </c>
      <c r="F565" s="28" t="n">
        <v>0.09394</v>
      </c>
      <c r="G565" s="29" t="n">
        <f aca="false">C565*F565</f>
        <v>0.45476354</v>
      </c>
      <c r="H565" s="25" t="n">
        <v>0</v>
      </c>
      <c r="I565" s="29" t="n">
        <v>0.45476354</v>
      </c>
    </row>
    <row r="566" customFormat="false" ht="12" hidden="false" customHeight="true" outlineLevel="0" collapsed="false">
      <c r="B566" s="25" t="s">
        <v>564</v>
      </c>
      <c r="C566" s="26" t="n">
        <v>6.692</v>
      </c>
      <c r="D566" s="30" t="n">
        <v>0</v>
      </c>
      <c r="E566" s="26" t="n">
        <v>6.692</v>
      </c>
      <c r="F566" s="28" t="n">
        <v>0.09964</v>
      </c>
      <c r="G566" s="29" t="n">
        <f aca="false">C566*F566</f>
        <v>0.66679088</v>
      </c>
      <c r="H566" s="25" t="n">
        <v>0</v>
      </c>
      <c r="I566" s="29" t="n">
        <v>0.66679088</v>
      </c>
    </row>
    <row r="567" customFormat="false" ht="12" hidden="false" customHeight="true" outlineLevel="0" collapsed="false">
      <c r="B567" s="25" t="s">
        <v>565</v>
      </c>
      <c r="C567" s="26" t="n">
        <v>5.322</v>
      </c>
      <c r="D567" s="30" t="n">
        <v>0</v>
      </c>
      <c r="E567" s="26" t="n">
        <v>5.322</v>
      </c>
      <c r="F567" s="34" t="n">
        <v>0.095</v>
      </c>
      <c r="G567" s="29" t="n">
        <f aca="false">C567*F567</f>
        <v>0.50559</v>
      </c>
      <c r="H567" s="25" t="n">
        <v>0</v>
      </c>
      <c r="I567" s="28" t="n">
        <v>0.50559</v>
      </c>
    </row>
    <row r="568" customFormat="false" ht="12" hidden="false" customHeight="true" outlineLevel="0" collapsed="false">
      <c r="B568" s="25" t="s">
        <v>566</v>
      </c>
      <c r="C568" s="26" t="n">
        <v>4.308</v>
      </c>
      <c r="D568" s="30" t="n">
        <v>0</v>
      </c>
      <c r="E568" s="26" t="n">
        <v>4.308</v>
      </c>
      <c r="F568" s="28" t="n">
        <v>0.08999</v>
      </c>
      <c r="G568" s="29" t="n">
        <f aca="false">C568*F568</f>
        <v>0.38767692</v>
      </c>
      <c r="H568" s="25" t="n">
        <v>0</v>
      </c>
      <c r="I568" s="29" t="n">
        <v>0.38767692</v>
      </c>
    </row>
    <row r="569" customFormat="false" ht="12" hidden="false" customHeight="true" outlineLevel="0" collapsed="false">
      <c r="B569" s="25" t="s">
        <v>567</v>
      </c>
      <c r="C569" s="26" t="n">
        <v>2.749</v>
      </c>
      <c r="D569" s="30" t="n">
        <v>0</v>
      </c>
      <c r="E569" s="26" t="n">
        <v>2.749</v>
      </c>
      <c r="F569" s="28" t="n">
        <v>0.08987</v>
      </c>
      <c r="G569" s="29" t="n">
        <f aca="false">C569*F569</f>
        <v>0.24705263</v>
      </c>
      <c r="H569" s="25" t="n">
        <v>0</v>
      </c>
      <c r="I569" s="29" t="n">
        <v>0.24705263</v>
      </c>
    </row>
    <row r="570" customFormat="false" ht="12" hidden="false" customHeight="true" outlineLevel="0" collapsed="false">
      <c r="B570" s="25" t="s">
        <v>568</v>
      </c>
      <c r="C570" s="26" t="n">
        <v>3.076</v>
      </c>
      <c r="D570" s="30" t="n">
        <v>0</v>
      </c>
      <c r="E570" s="26" t="n">
        <v>3.076</v>
      </c>
      <c r="F570" s="32" t="n">
        <v>0.0851</v>
      </c>
      <c r="G570" s="29" t="n">
        <f aca="false">C570*F570</f>
        <v>0.2617676</v>
      </c>
      <c r="H570" s="25" t="n">
        <v>0</v>
      </c>
      <c r="I570" s="29" t="n">
        <v>0.2617676</v>
      </c>
    </row>
    <row r="571" customFormat="false" ht="12" hidden="false" customHeight="true" outlineLevel="0" collapsed="false">
      <c r="B571" s="25" t="s">
        <v>569</v>
      </c>
      <c r="C571" s="26" t="n">
        <v>5.266</v>
      </c>
      <c r="D571" s="30" t="n">
        <v>0</v>
      </c>
      <c r="E571" s="26" t="n">
        <v>5.266</v>
      </c>
      <c r="F571" s="28" t="n">
        <v>0.08564</v>
      </c>
      <c r="G571" s="29" t="n">
        <f aca="false">C571*F571</f>
        <v>0.45098024</v>
      </c>
      <c r="H571" s="25" t="n">
        <v>0</v>
      </c>
      <c r="I571" s="29" t="n">
        <v>0.45098024</v>
      </c>
    </row>
    <row r="572" customFormat="false" ht="12" hidden="false" customHeight="true" outlineLevel="0" collapsed="false">
      <c r="B572" s="25" t="s">
        <v>570</v>
      </c>
      <c r="C572" s="26" t="n">
        <v>3.553</v>
      </c>
      <c r="D572" s="30" t="n">
        <v>0</v>
      </c>
      <c r="E572" s="26" t="n">
        <v>3.553</v>
      </c>
      <c r="F572" s="28" t="n">
        <v>0.09096</v>
      </c>
      <c r="G572" s="29" t="n">
        <f aca="false">C572*F572</f>
        <v>0.32318088</v>
      </c>
      <c r="H572" s="25" t="n">
        <v>0</v>
      </c>
      <c r="I572" s="29" t="n">
        <v>0.32318088</v>
      </c>
    </row>
    <row r="573" customFormat="false" ht="12" hidden="false" customHeight="true" outlineLevel="0" collapsed="false">
      <c r="B573" s="25" t="s">
        <v>571</v>
      </c>
      <c r="C573" s="26" t="n">
        <v>4.166</v>
      </c>
      <c r="D573" s="30" t="n">
        <v>0</v>
      </c>
      <c r="E573" s="26" t="n">
        <v>4.166</v>
      </c>
      <c r="F573" s="28" t="n">
        <v>0.10644</v>
      </c>
      <c r="G573" s="29" t="n">
        <f aca="false">C573*F573</f>
        <v>0.44342904</v>
      </c>
      <c r="H573" s="25" t="n">
        <v>0</v>
      </c>
      <c r="I573" s="29" t="n">
        <v>0.44342904</v>
      </c>
    </row>
    <row r="574" customFormat="false" ht="12" hidden="false" customHeight="true" outlineLevel="0" collapsed="false">
      <c r="B574" s="25" t="s">
        <v>572</v>
      </c>
      <c r="C574" s="26" t="n">
        <v>4.331</v>
      </c>
      <c r="D574" s="30" t="n">
        <v>0</v>
      </c>
      <c r="E574" s="26" t="n">
        <v>4.331</v>
      </c>
      <c r="F574" s="28" t="n">
        <v>0.13972</v>
      </c>
      <c r="G574" s="29" t="n">
        <f aca="false">C574*F574</f>
        <v>0.60512732</v>
      </c>
      <c r="H574" s="25" t="n">
        <v>0</v>
      </c>
      <c r="I574" s="29" t="n">
        <v>0.60512732</v>
      </c>
    </row>
    <row r="575" customFormat="false" ht="12" hidden="false" customHeight="true" outlineLevel="0" collapsed="false">
      <c r="B575" s="25" t="s">
        <v>573</v>
      </c>
      <c r="C575" s="26" t="n">
        <v>4.781</v>
      </c>
      <c r="D575" s="30" t="n">
        <v>0</v>
      </c>
      <c r="E575" s="26" t="n">
        <v>4.781</v>
      </c>
      <c r="F575" s="28" t="n">
        <v>0.07991</v>
      </c>
      <c r="G575" s="29" t="n">
        <f aca="false">C575*F575</f>
        <v>0.38204971</v>
      </c>
      <c r="H575" s="25" t="n">
        <v>0</v>
      </c>
      <c r="I575" s="29" t="n">
        <v>0.38204971</v>
      </c>
    </row>
    <row r="576" customFormat="false" ht="12" hidden="false" customHeight="true" outlineLevel="0" collapsed="false">
      <c r="B576" s="25" t="s">
        <v>574</v>
      </c>
      <c r="C576" s="26" t="n">
        <v>5.157</v>
      </c>
      <c r="D576" s="30" t="n">
        <v>0</v>
      </c>
      <c r="E576" s="26" t="n">
        <v>5.157</v>
      </c>
      <c r="F576" s="28" t="n">
        <v>0.07165</v>
      </c>
      <c r="G576" s="29" t="n">
        <f aca="false">C576*F576</f>
        <v>0.36949905</v>
      </c>
      <c r="H576" s="25" t="n">
        <v>0</v>
      </c>
      <c r="I576" s="29" t="n">
        <v>0.36949905</v>
      </c>
    </row>
    <row r="577" customFormat="false" ht="12" hidden="false" customHeight="true" outlineLevel="0" collapsed="false">
      <c r="B577" s="25" t="s">
        <v>575</v>
      </c>
      <c r="C577" s="26" t="n">
        <v>4.297</v>
      </c>
      <c r="D577" s="30" t="n">
        <v>0</v>
      </c>
      <c r="E577" s="26" t="n">
        <v>4.297</v>
      </c>
      <c r="F577" s="28" t="n">
        <v>0.09335</v>
      </c>
      <c r="G577" s="29" t="n">
        <f aca="false">C577*F577</f>
        <v>0.40112495</v>
      </c>
      <c r="H577" s="25" t="n">
        <v>0</v>
      </c>
      <c r="I577" s="29" t="n">
        <v>0.40112495</v>
      </c>
    </row>
    <row r="578" customFormat="false" ht="12" hidden="false" customHeight="true" outlineLevel="0" collapsed="false">
      <c r="B578" s="25" t="s">
        <v>576</v>
      </c>
      <c r="C578" s="26" t="n">
        <v>3.645</v>
      </c>
      <c r="D578" s="26" t="n">
        <v>3.645</v>
      </c>
      <c r="E578" s="27" t="n">
        <v>0</v>
      </c>
      <c r="F578" s="28" t="n">
        <v>0.08634</v>
      </c>
      <c r="G578" s="29" t="n">
        <f aca="false">C578*F578</f>
        <v>0.3147093</v>
      </c>
      <c r="H578" s="29" t="n">
        <v>0.3147093</v>
      </c>
      <c r="I578" s="25" t="n">
        <v>0</v>
      </c>
    </row>
    <row r="579" customFormat="false" ht="12" hidden="false" customHeight="true" outlineLevel="0" collapsed="false">
      <c r="B579" s="25" t="s">
        <v>577</v>
      </c>
      <c r="C579" s="26" t="n">
        <v>3.095</v>
      </c>
      <c r="D579" s="26" t="n">
        <v>3.095</v>
      </c>
      <c r="E579" s="27" t="n">
        <v>0</v>
      </c>
      <c r="F579" s="28" t="n">
        <v>0.08089</v>
      </c>
      <c r="G579" s="29" t="n">
        <f aca="false">C579*F579</f>
        <v>0.25035455</v>
      </c>
      <c r="H579" s="29" t="n">
        <v>0.25035455</v>
      </c>
      <c r="I579" s="25" t="n">
        <v>0</v>
      </c>
    </row>
    <row r="580" customFormat="false" ht="12" hidden="false" customHeight="true" outlineLevel="0" collapsed="false">
      <c r="B580" s="25" t="s">
        <v>578</v>
      </c>
      <c r="C580" s="26" t="n">
        <v>3.121</v>
      </c>
      <c r="D580" s="26" t="n">
        <v>3.121</v>
      </c>
      <c r="E580" s="27" t="n">
        <v>0</v>
      </c>
      <c r="F580" s="28" t="n">
        <v>0.07929</v>
      </c>
      <c r="G580" s="29" t="n">
        <f aca="false">C580*F580</f>
        <v>0.24746409</v>
      </c>
      <c r="H580" s="29" t="n">
        <v>0.24746409</v>
      </c>
      <c r="I580" s="25" t="n">
        <v>0</v>
      </c>
    </row>
    <row r="581" customFormat="false" ht="12" hidden="false" customHeight="true" outlineLevel="0" collapsed="false">
      <c r="B581" s="25" t="s">
        <v>579</v>
      </c>
      <c r="C581" s="26" t="n">
        <v>2.806</v>
      </c>
      <c r="D581" s="26" t="n">
        <v>2.806</v>
      </c>
      <c r="E581" s="27" t="n">
        <v>0</v>
      </c>
      <c r="F581" s="28" t="n">
        <v>0.07619</v>
      </c>
      <c r="G581" s="29" t="n">
        <f aca="false">C581*F581</f>
        <v>0.21378914</v>
      </c>
      <c r="H581" s="29" t="n">
        <v>0.21378914</v>
      </c>
      <c r="I581" s="25" t="n">
        <v>0</v>
      </c>
    </row>
    <row r="582" customFormat="false" ht="12" hidden="false" customHeight="true" outlineLevel="0" collapsed="false">
      <c r="B582" s="25" t="s">
        <v>580</v>
      </c>
      <c r="C582" s="26" t="n">
        <v>2.798</v>
      </c>
      <c r="D582" s="26" t="n">
        <v>2.798</v>
      </c>
      <c r="E582" s="27" t="n">
        <v>0</v>
      </c>
      <c r="F582" s="32" t="n">
        <v>0.0319</v>
      </c>
      <c r="G582" s="29" t="n">
        <f aca="false">C582*F582</f>
        <v>0.0892562</v>
      </c>
      <c r="H582" s="29" t="n">
        <v>0.0892562</v>
      </c>
      <c r="I582" s="25" t="n">
        <v>0</v>
      </c>
    </row>
    <row r="583" customFormat="false" ht="12" hidden="false" customHeight="true" outlineLevel="0" collapsed="false">
      <c r="B583" s="25" t="s">
        <v>581</v>
      </c>
      <c r="C583" s="26" t="n">
        <v>3.14</v>
      </c>
      <c r="D583" s="26" t="n">
        <v>3.14</v>
      </c>
      <c r="E583" s="27" t="n">
        <v>0</v>
      </c>
      <c r="F583" s="28" t="n">
        <v>0.07544</v>
      </c>
      <c r="G583" s="29" t="n">
        <f aca="false">C583*F583</f>
        <v>0.2368816</v>
      </c>
      <c r="H583" s="28" t="n">
        <v>0.2368816</v>
      </c>
      <c r="I583" s="25" t="n">
        <v>0</v>
      </c>
    </row>
    <row r="584" customFormat="false" ht="12" hidden="false" customHeight="true" outlineLevel="0" collapsed="false">
      <c r="B584" s="25" t="s">
        <v>582</v>
      </c>
      <c r="C584" s="26" t="n">
        <v>4.426</v>
      </c>
      <c r="D584" s="26" t="n">
        <v>4.426</v>
      </c>
      <c r="E584" s="27" t="n">
        <v>0</v>
      </c>
      <c r="F584" s="28" t="n">
        <v>0.06001</v>
      </c>
      <c r="G584" s="29" t="n">
        <f aca="false">C584*F584</f>
        <v>0.26560426</v>
      </c>
      <c r="H584" s="29" t="n">
        <v>0.26560426</v>
      </c>
      <c r="I584" s="25" t="n">
        <v>0</v>
      </c>
    </row>
    <row r="585" customFormat="false" ht="12" hidden="false" customHeight="true" outlineLevel="0" collapsed="false">
      <c r="B585" s="25" t="s">
        <v>583</v>
      </c>
      <c r="C585" s="26" t="n">
        <v>4.493</v>
      </c>
      <c r="D585" s="26" t="n">
        <v>4.493</v>
      </c>
      <c r="E585" s="27" t="n">
        <v>0</v>
      </c>
      <c r="F585" s="28" t="n">
        <v>0.09147</v>
      </c>
      <c r="G585" s="29" t="n">
        <f aca="false">C585*F585</f>
        <v>0.41097471</v>
      </c>
      <c r="H585" s="29" t="n">
        <v>0.41097471</v>
      </c>
      <c r="I585" s="25" t="n">
        <v>0</v>
      </c>
    </row>
    <row r="586" customFormat="false" ht="12" hidden="false" customHeight="true" outlineLevel="0" collapsed="false">
      <c r="B586" s="25" t="s">
        <v>584</v>
      </c>
      <c r="C586" s="26" t="n">
        <v>4.733</v>
      </c>
      <c r="D586" s="30" t="n">
        <v>0</v>
      </c>
      <c r="E586" s="26" t="n">
        <v>4.733</v>
      </c>
      <c r="F586" s="28" t="n">
        <v>0.10423</v>
      </c>
      <c r="G586" s="29" t="n">
        <f aca="false">C586*F586</f>
        <v>0.49332059</v>
      </c>
      <c r="H586" s="25" t="n">
        <v>0</v>
      </c>
      <c r="I586" s="29" t="n">
        <v>0.49332059</v>
      </c>
    </row>
    <row r="587" customFormat="false" ht="12" hidden="false" customHeight="true" outlineLevel="0" collapsed="false">
      <c r="B587" s="25" t="s">
        <v>585</v>
      </c>
      <c r="C587" s="26" t="n">
        <v>3.756</v>
      </c>
      <c r="D587" s="30" t="n">
        <v>0</v>
      </c>
      <c r="E587" s="26" t="n">
        <v>3.756</v>
      </c>
      <c r="F587" s="28" t="n">
        <v>0.11981</v>
      </c>
      <c r="G587" s="29" t="n">
        <f aca="false">C587*F587</f>
        <v>0.45000636</v>
      </c>
      <c r="H587" s="25" t="n">
        <v>0</v>
      </c>
      <c r="I587" s="29" t="n">
        <v>0.45000636</v>
      </c>
    </row>
    <row r="588" customFormat="false" ht="12" hidden="false" customHeight="true" outlineLevel="0" collapsed="false">
      <c r="B588" s="25" t="s">
        <v>586</v>
      </c>
      <c r="C588" s="26" t="n">
        <v>4.103</v>
      </c>
      <c r="D588" s="30" t="n">
        <v>0</v>
      </c>
      <c r="E588" s="26" t="n">
        <v>4.103</v>
      </c>
      <c r="F588" s="28" t="n">
        <v>0.11597</v>
      </c>
      <c r="G588" s="29" t="n">
        <f aca="false">C588*F588</f>
        <v>0.47582491</v>
      </c>
      <c r="H588" s="25" t="n">
        <v>0</v>
      </c>
      <c r="I588" s="29" t="n">
        <v>0.47582491</v>
      </c>
    </row>
    <row r="589" customFormat="false" ht="12" hidden="false" customHeight="true" outlineLevel="0" collapsed="false">
      <c r="B589" s="25" t="s">
        <v>587</v>
      </c>
      <c r="C589" s="26" t="n">
        <v>4.133</v>
      </c>
      <c r="D589" s="30" t="n">
        <v>0</v>
      </c>
      <c r="E589" s="26" t="n">
        <v>4.133</v>
      </c>
      <c r="F589" s="28" t="n">
        <v>0.09999</v>
      </c>
      <c r="G589" s="29" t="n">
        <f aca="false">C589*F589</f>
        <v>0.41325867</v>
      </c>
      <c r="H589" s="25" t="n">
        <v>0</v>
      </c>
      <c r="I589" s="29" t="n">
        <v>0.41325867</v>
      </c>
    </row>
    <row r="590" customFormat="false" ht="12" hidden="false" customHeight="true" outlineLevel="0" collapsed="false">
      <c r="B590" s="25" t="s">
        <v>588</v>
      </c>
      <c r="C590" s="26" t="n">
        <v>3.188</v>
      </c>
      <c r="D590" s="30" t="n">
        <v>0</v>
      </c>
      <c r="E590" s="26" t="n">
        <v>3.188</v>
      </c>
      <c r="F590" s="40" t="n">
        <v>0.1</v>
      </c>
      <c r="G590" s="29" t="n">
        <f aca="false">C590*F590</f>
        <v>0.3188</v>
      </c>
      <c r="H590" s="25" t="n">
        <v>0</v>
      </c>
      <c r="I590" s="32" t="n">
        <v>0.3188</v>
      </c>
    </row>
    <row r="591" customFormat="false" ht="12" hidden="false" customHeight="true" outlineLevel="0" collapsed="false">
      <c r="B591" s="25" t="s">
        <v>589</v>
      </c>
      <c r="C591" s="26" t="n">
        <v>3.3</v>
      </c>
      <c r="D591" s="30" t="n">
        <v>0</v>
      </c>
      <c r="E591" s="26" t="n">
        <v>3.3</v>
      </c>
      <c r="F591" s="32" t="n">
        <v>0.0982</v>
      </c>
      <c r="G591" s="29" t="n">
        <f aca="false">C591*F591</f>
        <v>0.32406</v>
      </c>
      <c r="H591" s="25" t="n">
        <v>0</v>
      </c>
      <c r="I591" s="29" t="n">
        <v>0.32406</v>
      </c>
    </row>
    <row r="592" customFormat="false" ht="12" hidden="false" customHeight="true" outlineLevel="0" collapsed="false">
      <c r="B592" s="25" t="s">
        <v>590</v>
      </c>
      <c r="C592" s="26" t="n">
        <v>3.467</v>
      </c>
      <c r="D592" s="30" t="n">
        <v>0</v>
      </c>
      <c r="E592" s="26" t="n">
        <v>3.467</v>
      </c>
      <c r="F592" s="28" t="n">
        <v>0.08997</v>
      </c>
      <c r="G592" s="29" t="n">
        <f aca="false">C592*F592</f>
        <v>0.31192599</v>
      </c>
      <c r="H592" s="25" t="n">
        <v>0</v>
      </c>
      <c r="I592" s="29" t="n">
        <v>0.31192599</v>
      </c>
    </row>
    <row r="593" customFormat="false" ht="12" hidden="false" customHeight="true" outlineLevel="0" collapsed="false">
      <c r="B593" s="25" t="s">
        <v>591</v>
      </c>
      <c r="C593" s="31" t="n">
        <v>4.256</v>
      </c>
      <c r="D593" s="30" t="n">
        <v>0</v>
      </c>
      <c r="E593" s="31" t="n">
        <v>4.256</v>
      </c>
      <c r="F593" s="28" t="n">
        <v>0.07909</v>
      </c>
      <c r="G593" s="29" t="n">
        <f aca="false">C593*F593</f>
        <v>0.33660704</v>
      </c>
      <c r="H593" s="25" t="n">
        <v>0</v>
      </c>
      <c r="I593" s="29" t="n">
        <v>0.33660704</v>
      </c>
    </row>
    <row r="594" customFormat="false" ht="12" hidden="false" customHeight="true" outlineLevel="0" collapsed="false">
      <c r="B594" s="25" t="s">
        <v>592</v>
      </c>
      <c r="C594" s="26" t="n">
        <v>5.325</v>
      </c>
      <c r="D594" s="30" t="n">
        <v>0</v>
      </c>
      <c r="E594" s="26" t="n">
        <v>5.325</v>
      </c>
      <c r="F594" s="28" t="n">
        <v>0.05739</v>
      </c>
      <c r="G594" s="29" t="n">
        <f aca="false">C594*F594</f>
        <v>0.30560175</v>
      </c>
      <c r="H594" s="25" t="n">
        <v>0</v>
      </c>
      <c r="I594" s="29" t="n">
        <v>0.30560175</v>
      </c>
    </row>
    <row r="595" customFormat="false" ht="12" hidden="false" customHeight="true" outlineLevel="0" collapsed="false">
      <c r="B595" s="25" t="s">
        <v>593</v>
      </c>
      <c r="C595" s="26" t="n">
        <v>4.73</v>
      </c>
      <c r="D595" s="30" t="n">
        <v>0</v>
      </c>
      <c r="E595" s="26" t="n">
        <v>4.73</v>
      </c>
      <c r="F595" s="34" t="n">
        <v>0.063</v>
      </c>
      <c r="G595" s="29" t="n">
        <f aca="false">C595*F595</f>
        <v>0.29799</v>
      </c>
      <c r="H595" s="25" t="n">
        <v>0</v>
      </c>
      <c r="I595" s="29" t="n">
        <v>0.29799</v>
      </c>
    </row>
    <row r="596" customFormat="false" ht="12" hidden="false" customHeight="true" outlineLevel="0" collapsed="false">
      <c r="B596" s="25" t="s">
        <v>594</v>
      </c>
      <c r="C596" s="26" t="n">
        <v>4.162</v>
      </c>
      <c r="D596" s="30" t="n">
        <v>0</v>
      </c>
      <c r="E596" s="26" t="n">
        <v>4.162</v>
      </c>
      <c r="F596" s="28" t="n">
        <v>0.04712</v>
      </c>
      <c r="G596" s="29" t="n">
        <f aca="false">C596*F596</f>
        <v>0.19611344</v>
      </c>
      <c r="H596" s="25" t="n">
        <v>0</v>
      </c>
      <c r="I596" s="29" t="n">
        <v>0.19611344</v>
      </c>
    </row>
    <row r="597" customFormat="false" ht="12" hidden="false" customHeight="true" outlineLevel="0" collapsed="false">
      <c r="B597" s="25" t="s">
        <v>595</v>
      </c>
      <c r="C597" s="26" t="n">
        <v>6.359</v>
      </c>
      <c r="D597" s="30" t="n">
        <v>0</v>
      </c>
      <c r="E597" s="26" t="n">
        <v>6.359</v>
      </c>
      <c r="F597" s="28" t="n">
        <v>0.04494</v>
      </c>
      <c r="G597" s="29" t="n">
        <f aca="false">C597*F597</f>
        <v>0.28577346</v>
      </c>
      <c r="H597" s="25" t="n">
        <v>0</v>
      </c>
      <c r="I597" s="32" t="n">
        <v>0.28577346</v>
      </c>
    </row>
    <row r="598" customFormat="false" ht="12" hidden="false" customHeight="true" outlineLevel="0" collapsed="false">
      <c r="B598" s="25" t="s">
        <v>596</v>
      </c>
      <c r="C598" s="26" t="n">
        <v>5.955</v>
      </c>
      <c r="D598" s="30" t="n">
        <v>0</v>
      </c>
      <c r="E598" s="26" t="n">
        <v>5.955</v>
      </c>
      <c r="F598" s="28" t="n">
        <v>0.03869</v>
      </c>
      <c r="G598" s="29" t="n">
        <f aca="false">C598*F598</f>
        <v>0.23039895</v>
      </c>
      <c r="H598" s="25" t="n">
        <v>0</v>
      </c>
      <c r="I598" s="29" t="n">
        <v>0.23039895</v>
      </c>
    </row>
    <row r="599" customFormat="false" ht="12" hidden="false" customHeight="true" outlineLevel="0" collapsed="false">
      <c r="B599" s="25" t="s">
        <v>597</v>
      </c>
      <c r="C599" s="26" t="n">
        <v>4.735</v>
      </c>
      <c r="D599" s="30" t="n">
        <v>0</v>
      </c>
      <c r="E599" s="26" t="n">
        <v>4.735</v>
      </c>
      <c r="F599" s="28" t="n">
        <v>0.03544</v>
      </c>
      <c r="G599" s="29" t="n">
        <f aca="false">C599*F599</f>
        <v>0.1678084</v>
      </c>
      <c r="H599" s="25" t="n">
        <v>0</v>
      </c>
      <c r="I599" s="29" t="n">
        <v>0.1678084</v>
      </c>
    </row>
    <row r="600" customFormat="false" ht="12" hidden="false" customHeight="true" outlineLevel="0" collapsed="false">
      <c r="B600" s="25" t="s">
        <v>598</v>
      </c>
      <c r="C600" s="26" t="n">
        <v>4.966</v>
      </c>
      <c r="D600" s="30" t="n">
        <v>0</v>
      </c>
      <c r="E600" s="26" t="n">
        <v>4.966</v>
      </c>
      <c r="F600" s="28" t="n">
        <v>0.10737</v>
      </c>
      <c r="G600" s="29" t="n">
        <f aca="false">C600*F600</f>
        <v>0.53319942</v>
      </c>
      <c r="H600" s="25" t="n">
        <v>0</v>
      </c>
      <c r="I600" s="29" t="n">
        <v>0.53319942</v>
      </c>
    </row>
    <row r="601" customFormat="false" ht="12" hidden="false" customHeight="true" outlineLevel="0" collapsed="false">
      <c r="B601" s="25" t="s">
        <v>599</v>
      </c>
      <c r="C601" s="26" t="n">
        <v>4.289</v>
      </c>
      <c r="D601" s="30" t="n">
        <v>0</v>
      </c>
      <c r="E601" s="26" t="n">
        <v>4.289</v>
      </c>
      <c r="F601" s="28" t="n">
        <v>0.09432</v>
      </c>
      <c r="G601" s="29" t="n">
        <f aca="false">C601*F601</f>
        <v>0.40453848</v>
      </c>
      <c r="H601" s="25" t="n">
        <v>0</v>
      </c>
      <c r="I601" s="29" t="n">
        <v>0.40453848</v>
      </c>
    </row>
    <row r="602" customFormat="false" ht="12" hidden="false" customHeight="true" outlineLevel="0" collapsed="false">
      <c r="B602" s="25" t="s">
        <v>600</v>
      </c>
      <c r="C602" s="26" t="n">
        <v>3.273</v>
      </c>
      <c r="D602" s="26" t="n">
        <v>3.273</v>
      </c>
      <c r="E602" s="27" t="n">
        <v>0</v>
      </c>
      <c r="F602" s="28" t="n">
        <v>0.08891</v>
      </c>
      <c r="G602" s="29" t="n">
        <f aca="false">C602*F602</f>
        <v>0.29100243</v>
      </c>
      <c r="H602" s="28" t="n">
        <v>0.29100243</v>
      </c>
      <c r="I602" s="25" t="n">
        <v>0</v>
      </c>
    </row>
    <row r="603" customFormat="false" ht="12" hidden="false" customHeight="true" outlineLevel="0" collapsed="false">
      <c r="B603" s="25" t="s">
        <v>601</v>
      </c>
      <c r="C603" s="26" t="n">
        <v>3.876</v>
      </c>
      <c r="D603" s="26" t="n">
        <v>3.876</v>
      </c>
      <c r="E603" s="27" t="n">
        <v>0</v>
      </c>
      <c r="F603" s="28" t="n">
        <v>0.08259</v>
      </c>
      <c r="G603" s="29" t="n">
        <f aca="false">C603*F603</f>
        <v>0.32011884</v>
      </c>
      <c r="H603" s="29" t="n">
        <v>0.32011884</v>
      </c>
      <c r="I603" s="25" t="n">
        <v>0</v>
      </c>
    </row>
    <row r="604" customFormat="false" ht="12" hidden="false" customHeight="true" outlineLevel="0" collapsed="false">
      <c r="B604" s="25" t="s">
        <v>602</v>
      </c>
      <c r="C604" s="26" t="n">
        <v>5.11</v>
      </c>
      <c r="D604" s="26" t="n">
        <v>5.11</v>
      </c>
      <c r="E604" s="27" t="n">
        <v>0</v>
      </c>
      <c r="F604" s="28" t="n">
        <v>0.07962</v>
      </c>
      <c r="G604" s="29" t="n">
        <f aca="false">C604*F604</f>
        <v>0.4068582</v>
      </c>
      <c r="H604" s="29" t="n">
        <v>0.4068582</v>
      </c>
      <c r="I604" s="25" t="n">
        <v>0</v>
      </c>
    </row>
    <row r="605" customFormat="false" ht="12" hidden="false" customHeight="true" outlineLevel="0" collapsed="false">
      <c r="B605" s="25" t="s">
        <v>603</v>
      </c>
      <c r="C605" s="26" t="n">
        <v>4.109</v>
      </c>
      <c r="D605" s="26" t="n">
        <v>4.109</v>
      </c>
      <c r="E605" s="27" t="n">
        <v>0</v>
      </c>
      <c r="F605" s="28" t="n">
        <v>0.07699</v>
      </c>
      <c r="G605" s="29" t="n">
        <f aca="false">C605*F605</f>
        <v>0.31635191</v>
      </c>
      <c r="H605" s="29" t="n">
        <v>0.31635191</v>
      </c>
      <c r="I605" s="25" t="n">
        <v>0</v>
      </c>
    </row>
    <row r="606" customFormat="false" ht="12" hidden="false" customHeight="true" outlineLevel="0" collapsed="false">
      <c r="B606" s="25" t="s">
        <v>604</v>
      </c>
      <c r="C606" s="26" t="n">
        <v>4.754</v>
      </c>
      <c r="D606" s="26" t="n">
        <v>4.754</v>
      </c>
      <c r="E606" s="27" t="n">
        <v>0</v>
      </c>
      <c r="F606" s="28" t="n">
        <v>0.02681</v>
      </c>
      <c r="G606" s="29" t="n">
        <f aca="false">C606*F606</f>
        <v>0.12745474</v>
      </c>
      <c r="H606" s="29" t="n">
        <v>0.12745474</v>
      </c>
      <c r="I606" s="25" t="n">
        <v>0</v>
      </c>
    </row>
    <row r="607" customFormat="false" ht="12" hidden="false" customHeight="true" outlineLevel="0" collapsed="false">
      <c r="B607" s="25" t="s">
        <v>605</v>
      </c>
      <c r="C607" s="31" t="n">
        <v>5.45</v>
      </c>
      <c r="D607" s="31" t="n">
        <v>5.45</v>
      </c>
      <c r="E607" s="27" t="n">
        <v>0</v>
      </c>
      <c r="F607" s="28" t="n">
        <v>0.02833</v>
      </c>
      <c r="G607" s="29" t="n">
        <f aca="false">C607*F607</f>
        <v>0.1543985</v>
      </c>
      <c r="H607" s="29" t="n">
        <v>0.1543985</v>
      </c>
      <c r="I607" s="25" t="n">
        <v>0</v>
      </c>
    </row>
    <row r="608" customFormat="false" ht="12" hidden="false" customHeight="true" outlineLevel="0" collapsed="false">
      <c r="B608" s="25" t="s">
        <v>606</v>
      </c>
      <c r="C608" s="26" t="n">
        <v>8.796</v>
      </c>
      <c r="D608" s="26" t="n">
        <v>8.796</v>
      </c>
      <c r="E608" s="27" t="n">
        <v>0</v>
      </c>
      <c r="F608" s="32" t="n">
        <v>0.0783</v>
      </c>
      <c r="G608" s="29" t="n">
        <f aca="false">C608*F608</f>
        <v>0.6887268</v>
      </c>
      <c r="H608" s="29" t="n">
        <v>0.6887268</v>
      </c>
      <c r="I608" s="25" t="n">
        <v>0</v>
      </c>
    </row>
    <row r="609" customFormat="false" ht="12" hidden="false" customHeight="true" outlineLevel="0" collapsed="false">
      <c r="B609" s="25" t="s">
        <v>607</v>
      </c>
      <c r="C609" s="26" t="n">
        <v>7.931</v>
      </c>
      <c r="D609" s="26" t="n">
        <v>7.931</v>
      </c>
      <c r="E609" s="27" t="n">
        <v>0</v>
      </c>
      <c r="F609" s="32" t="n">
        <v>0.0898</v>
      </c>
      <c r="G609" s="29" t="n">
        <f aca="false">C609*F609</f>
        <v>0.7122038</v>
      </c>
      <c r="H609" s="29" t="n">
        <v>0.7122038</v>
      </c>
      <c r="I609" s="25" t="n">
        <v>0</v>
      </c>
    </row>
    <row r="610" customFormat="false" ht="12" hidden="false" customHeight="true" outlineLevel="0" collapsed="false">
      <c r="B610" s="25" t="s">
        <v>608</v>
      </c>
      <c r="C610" s="26" t="n">
        <v>7.561</v>
      </c>
      <c r="D610" s="30" t="n">
        <v>0</v>
      </c>
      <c r="E610" s="26" t="n">
        <v>7.561</v>
      </c>
      <c r="F610" s="28" t="n">
        <v>0.10054</v>
      </c>
      <c r="G610" s="29" t="n">
        <f aca="false">C610*F610</f>
        <v>0.76018294</v>
      </c>
      <c r="H610" s="25" t="n">
        <v>0</v>
      </c>
      <c r="I610" s="29" t="n">
        <v>0.76018294</v>
      </c>
    </row>
    <row r="611" customFormat="false" ht="12" hidden="false" customHeight="true" outlineLevel="0" collapsed="false">
      <c r="B611" s="25" t="s">
        <v>609</v>
      </c>
      <c r="C611" s="26" t="n">
        <v>11.629</v>
      </c>
      <c r="D611" s="30" t="n">
        <v>0</v>
      </c>
      <c r="E611" s="26" t="n">
        <v>11.629</v>
      </c>
      <c r="F611" s="28" t="n">
        <v>0.10551</v>
      </c>
      <c r="G611" s="29" t="n">
        <f aca="false">C611*F611</f>
        <v>1.22697579</v>
      </c>
      <c r="H611" s="25" t="n">
        <v>0</v>
      </c>
      <c r="I611" s="29" t="n">
        <v>1.22697579</v>
      </c>
    </row>
    <row r="612" customFormat="false" ht="12" hidden="false" customHeight="true" outlineLevel="0" collapsed="false">
      <c r="B612" s="25" t="s">
        <v>610</v>
      </c>
      <c r="C612" s="26" t="n">
        <v>7.37</v>
      </c>
      <c r="D612" s="30" t="n">
        <v>0</v>
      </c>
      <c r="E612" s="26" t="n">
        <v>7.37</v>
      </c>
      <c r="F612" s="28" t="n">
        <v>0.03947</v>
      </c>
      <c r="G612" s="29" t="n">
        <f aca="false">C612*F612</f>
        <v>0.2908939</v>
      </c>
      <c r="H612" s="25" t="n">
        <v>0</v>
      </c>
      <c r="I612" s="29" t="n">
        <v>0.2908939</v>
      </c>
    </row>
    <row r="613" customFormat="false" ht="12" hidden="false" customHeight="true" outlineLevel="0" collapsed="false">
      <c r="B613" s="25" t="s">
        <v>611</v>
      </c>
      <c r="C613" s="26" t="n">
        <v>7.955</v>
      </c>
      <c r="D613" s="30" t="n">
        <v>0</v>
      </c>
      <c r="E613" s="26" t="n">
        <v>7.955</v>
      </c>
      <c r="F613" s="28" t="n">
        <v>0.09441</v>
      </c>
      <c r="G613" s="29" t="n">
        <f aca="false">C613*F613</f>
        <v>0.75103155</v>
      </c>
      <c r="H613" s="25" t="n">
        <v>0</v>
      </c>
      <c r="I613" s="29" t="n">
        <v>0.75103155</v>
      </c>
    </row>
    <row r="614" customFormat="false" ht="12" hidden="false" customHeight="true" outlineLevel="0" collapsed="false">
      <c r="B614" s="25" t="s">
        <v>612</v>
      </c>
      <c r="C614" s="26" t="n">
        <v>8.881</v>
      </c>
      <c r="D614" s="30" t="n">
        <v>0</v>
      </c>
      <c r="E614" s="26" t="n">
        <v>8.881</v>
      </c>
      <c r="F614" s="28" t="n">
        <v>0.04172</v>
      </c>
      <c r="G614" s="29" t="n">
        <f aca="false">C614*F614</f>
        <v>0.37051532</v>
      </c>
      <c r="H614" s="25" t="n">
        <v>0</v>
      </c>
      <c r="I614" s="29" t="n">
        <v>0.37051532</v>
      </c>
    </row>
    <row r="615" customFormat="false" ht="12" hidden="false" customHeight="true" outlineLevel="0" collapsed="false">
      <c r="B615" s="25" t="s">
        <v>613</v>
      </c>
      <c r="C615" s="26" t="n">
        <v>7.491</v>
      </c>
      <c r="D615" s="30" t="n">
        <v>0</v>
      </c>
      <c r="E615" s="26" t="n">
        <v>7.491</v>
      </c>
      <c r="F615" s="28" t="n">
        <v>0.03969</v>
      </c>
      <c r="G615" s="29" t="n">
        <f aca="false">C615*F615</f>
        <v>0.29731779</v>
      </c>
      <c r="H615" s="25" t="n">
        <v>0</v>
      </c>
      <c r="I615" s="29" t="n">
        <v>0.29731779</v>
      </c>
    </row>
    <row r="616" customFormat="false" ht="12" hidden="false" customHeight="true" outlineLevel="0" collapsed="false">
      <c r="B616" s="25" t="s">
        <v>614</v>
      </c>
      <c r="C616" s="26" t="n">
        <v>5.533</v>
      </c>
      <c r="D616" s="30" t="n">
        <v>0</v>
      </c>
      <c r="E616" s="26" t="n">
        <v>5.533</v>
      </c>
      <c r="F616" s="32" t="n">
        <v>0.0358</v>
      </c>
      <c r="G616" s="29" t="n">
        <f aca="false">C616*F616</f>
        <v>0.1980814</v>
      </c>
      <c r="H616" s="25" t="n">
        <v>0</v>
      </c>
      <c r="I616" s="29" t="n">
        <v>0.1980814</v>
      </c>
    </row>
    <row r="617" customFormat="false" ht="12" hidden="false" customHeight="true" outlineLevel="0" collapsed="false">
      <c r="B617" s="25" t="s">
        <v>615</v>
      </c>
      <c r="C617" s="26" t="n">
        <v>5.237</v>
      </c>
      <c r="D617" s="30" t="n">
        <v>0</v>
      </c>
      <c r="E617" s="26" t="n">
        <v>5.237</v>
      </c>
      <c r="F617" s="28" t="n">
        <v>0.03518</v>
      </c>
      <c r="G617" s="29" t="n">
        <f aca="false">C617*F617</f>
        <v>0.18423766</v>
      </c>
      <c r="H617" s="25" t="n">
        <v>0</v>
      </c>
      <c r="I617" s="29" t="n">
        <v>0.18423766</v>
      </c>
    </row>
    <row r="618" customFormat="false" ht="12" hidden="false" customHeight="true" outlineLevel="0" collapsed="false">
      <c r="B618" s="25" t="s">
        <v>616</v>
      </c>
      <c r="C618" s="26" t="n">
        <v>3.943</v>
      </c>
      <c r="D618" s="30" t="n">
        <v>0</v>
      </c>
      <c r="E618" s="26" t="n">
        <v>3.943</v>
      </c>
      <c r="F618" s="28" t="n">
        <v>0.03313</v>
      </c>
      <c r="G618" s="29" t="n">
        <f aca="false">C618*F618</f>
        <v>0.13063159</v>
      </c>
      <c r="H618" s="25" t="n">
        <v>0</v>
      </c>
      <c r="I618" s="29" t="n">
        <v>0.13063159</v>
      </c>
    </row>
    <row r="619" customFormat="false" ht="12" hidden="false" customHeight="true" outlineLevel="0" collapsed="false">
      <c r="B619" s="25" t="s">
        <v>617</v>
      </c>
      <c r="C619" s="26" t="n">
        <v>4.09</v>
      </c>
      <c r="D619" s="30" t="n">
        <v>0</v>
      </c>
      <c r="E619" s="26" t="n">
        <v>4.09</v>
      </c>
      <c r="F619" s="28" t="n">
        <v>0.07983</v>
      </c>
      <c r="G619" s="29" t="n">
        <f aca="false">C619*F619</f>
        <v>0.3265047</v>
      </c>
      <c r="H619" s="25" t="n">
        <v>0</v>
      </c>
      <c r="I619" s="34" t="n">
        <v>0.3265047</v>
      </c>
    </row>
    <row r="620" customFormat="false" ht="12" hidden="false" customHeight="true" outlineLevel="0" collapsed="false">
      <c r="B620" s="25" t="s">
        <v>618</v>
      </c>
      <c r="C620" s="26" t="n">
        <v>4.949</v>
      </c>
      <c r="D620" s="30" t="n">
        <v>0</v>
      </c>
      <c r="E620" s="26" t="n">
        <v>4.949</v>
      </c>
      <c r="F620" s="28" t="n">
        <v>0.09327</v>
      </c>
      <c r="G620" s="29" t="n">
        <f aca="false">C620*F620</f>
        <v>0.46159323</v>
      </c>
      <c r="H620" s="25" t="n">
        <v>0</v>
      </c>
      <c r="I620" s="29" t="n">
        <v>0.46159323</v>
      </c>
    </row>
    <row r="621" customFormat="false" ht="12" hidden="false" customHeight="true" outlineLevel="0" collapsed="false">
      <c r="B621" s="25" t="s">
        <v>619</v>
      </c>
      <c r="C621" s="26" t="n">
        <v>4.73</v>
      </c>
      <c r="D621" s="30" t="n">
        <v>0</v>
      </c>
      <c r="E621" s="26" t="n">
        <v>4.73</v>
      </c>
      <c r="F621" s="28" t="n">
        <v>0.10796</v>
      </c>
      <c r="G621" s="29" t="n">
        <f aca="false">C621*F621</f>
        <v>0.5106508</v>
      </c>
      <c r="H621" s="25" t="n">
        <v>0</v>
      </c>
      <c r="I621" s="29" t="n">
        <v>0.5106508</v>
      </c>
    </row>
    <row r="622" customFormat="false" ht="12" hidden="false" customHeight="true" outlineLevel="0" collapsed="false">
      <c r="B622" s="25" t="s">
        <v>620</v>
      </c>
      <c r="C622" s="26" t="n">
        <v>5.133</v>
      </c>
      <c r="D622" s="30" t="n">
        <v>0</v>
      </c>
      <c r="E622" s="26" t="n">
        <v>5.133</v>
      </c>
      <c r="F622" s="28" t="n">
        <v>0.10599</v>
      </c>
      <c r="G622" s="29" t="n">
        <f aca="false">C622*F622</f>
        <v>0.54404667</v>
      </c>
      <c r="H622" s="25" t="n">
        <v>0</v>
      </c>
      <c r="I622" s="29" t="n">
        <v>0.54404667</v>
      </c>
    </row>
    <row r="623" customFormat="false" ht="12" hidden="false" customHeight="true" outlineLevel="0" collapsed="false">
      <c r="B623" s="25" t="s">
        <v>621</v>
      </c>
      <c r="C623" s="26" t="n">
        <v>5</v>
      </c>
      <c r="D623" s="30" t="n">
        <v>0</v>
      </c>
      <c r="E623" s="26" t="n">
        <v>5</v>
      </c>
      <c r="F623" s="28" t="n">
        <v>0.03215</v>
      </c>
      <c r="G623" s="29" t="n">
        <f aca="false">C623*F623</f>
        <v>0.16075</v>
      </c>
      <c r="H623" s="25" t="n">
        <v>0</v>
      </c>
      <c r="I623" s="29" t="n">
        <v>0.16075</v>
      </c>
    </row>
    <row r="624" customFormat="false" ht="12" hidden="false" customHeight="true" outlineLevel="0" collapsed="false">
      <c r="B624" s="25" t="s">
        <v>622</v>
      </c>
      <c r="C624" s="26" t="n">
        <v>4.802</v>
      </c>
      <c r="D624" s="30" t="n">
        <v>0</v>
      </c>
      <c r="E624" s="26" t="n">
        <v>4.802</v>
      </c>
      <c r="F624" s="28" t="n">
        <v>0.10072</v>
      </c>
      <c r="G624" s="29" t="n">
        <f aca="false">C624*F624</f>
        <v>0.48365744</v>
      </c>
      <c r="H624" s="25" t="n">
        <v>0</v>
      </c>
      <c r="I624" s="29" t="n">
        <v>0.48365744</v>
      </c>
    </row>
    <row r="625" customFormat="false" ht="12" hidden="false" customHeight="true" outlineLevel="0" collapsed="false">
      <c r="B625" s="25" t="s">
        <v>623</v>
      </c>
      <c r="C625" s="26" t="n">
        <v>5.162</v>
      </c>
      <c r="D625" s="30" t="n">
        <v>0</v>
      </c>
      <c r="E625" s="26" t="n">
        <v>5.162</v>
      </c>
      <c r="F625" s="28" t="n">
        <v>0.09838</v>
      </c>
      <c r="G625" s="29" t="n">
        <f aca="false">C625*F625</f>
        <v>0.50783756</v>
      </c>
      <c r="H625" s="25" t="n">
        <v>0</v>
      </c>
      <c r="I625" s="29" t="n">
        <v>0.50783756</v>
      </c>
    </row>
    <row r="626" customFormat="false" ht="12" hidden="false" customHeight="true" outlineLevel="0" collapsed="false">
      <c r="B626" s="25" t="s">
        <v>624</v>
      </c>
      <c r="C626" s="26" t="n">
        <v>3.258</v>
      </c>
      <c r="D626" s="26" t="n">
        <v>3.258</v>
      </c>
      <c r="E626" s="27" t="n">
        <v>0</v>
      </c>
      <c r="F626" s="28" t="n">
        <v>0.08756</v>
      </c>
      <c r="G626" s="29" t="n">
        <f aca="false">C626*F626</f>
        <v>0.28527048</v>
      </c>
      <c r="H626" s="29" t="n">
        <v>0.28527048</v>
      </c>
      <c r="I626" s="25" t="n">
        <v>0</v>
      </c>
    </row>
    <row r="627" customFormat="false" ht="12" hidden="false" customHeight="true" outlineLevel="0" collapsed="false">
      <c r="B627" s="25" t="s">
        <v>625</v>
      </c>
      <c r="C627" s="26" t="n">
        <v>3.658</v>
      </c>
      <c r="D627" s="26" t="n">
        <v>3.658</v>
      </c>
      <c r="E627" s="27" t="n">
        <v>0</v>
      </c>
      <c r="F627" s="32" t="n">
        <v>0.0868</v>
      </c>
      <c r="G627" s="29" t="n">
        <f aca="false">C627*F627</f>
        <v>0.3175144</v>
      </c>
      <c r="H627" s="29" t="n">
        <v>0.3175144</v>
      </c>
      <c r="I627" s="25" t="n">
        <v>0</v>
      </c>
    </row>
    <row r="628" customFormat="false" ht="12" hidden="false" customHeight="true" outlineLevel="0" collapsed="false">
      <c r="B628" s="25" t="s">
        <v>626</v>
      </c>
      <c r="C628" s="26" t="n">
        <v>3.22</v>
      </c>
      <c r="D628" s="26" t="n">
        <v>3.22</v>
      </c>
      <c r="E628" s="27" t="n">
        <v>0</v>
      </c>
      <c r="F628" s="28" t="n">
        <v>0.08433</v>
      </c>
      <c r="G628" s="29" t="n">
        <f aca="false">C628*F628</f>
        <v>0.2715426</v>
      </c>
      <c r="H628" s="29" t="n">
        <v>0.2715426</v>
      </c>
      <c r="I628" s="25" t="n">
        <v>0</v>
      </c>
    </row>
    <row r="629" customFormat="false" ht="12" hidden="false" customHeight="true" outlineLevel="0" collapsed="false">
      <c r="B629" s="25" t="s">
        <v>627</v>
      </c>
      <c r="C629" s="26" t="n">
        <v>3.848</v>
      </c>
      <c r="D629" s="26" t="n">
        <v>3.848</v>
      </c>
      <c r="E629" s="27" t="n">
        <v>0</v>
      </c>
      <c r="F629" s="32" t="n">
        <v>0.0843</v>
      </c>
      <c r="G629" s="29" t="n">
        <f aca="false">C629*F629</f>
        <v>0.3243864</v>
      </c>
      <c r="H629" s="29" t="n">
        <v>0.3243864</v>
      </c>
      <c r="I629" s="25" t="n">
        <v>0</v>
      </c>
    </row>
    <row r="630" customFormat="false" ht="12" hidden="false" customHeight="true" outlineLevel="0" collapsed="false">
      <c r="B630" s="25" t="s">
        <v>628</v>
      </c>
      <c r="C630" s="26" t="n">
        <v>3.943</v>
      </c>
      <c r="D630" s="26" t="n">
        <v>3.943</v>
      </c>
      <c r="E630" s="27" t="n">
        <v>0</v>
      </c>
      <c r="F630" s="28" t="n">
        <v>0.08119</v>
      </c>
      <c r="G630" s="29" t="n">
        <f aca="false">C630*F630</f>
        <v>0.32013217</v>
      </c>
      <c r="H630" s="29" t="n">
        <v>0.32013217</v>
      </c>
      <c r="I630" s="25" t="n">
        <v>0</v>
      </c>
    </row>
    <row r="631" customFormat="false" ht="12" hidden="false" customHeight="true" outlineLevel="0" collapsed="false">
      <c r="B631" s="25" t="s">
        <v>629</v>
      </c>
      <c r="C631" s="26" t="n">
        <v>4.228</v>
      </c>
      <c r="D631" s="26" t="n">
        <v>4.228</v>
      </c>
      <c r="E631" s="27" t="n">
        <v>0</v>
      </c>
      <c r="F631" s="28" t="n">
        <v>0.07548</v>
      </c>
      <c r="G631" s="29" t="n">
        <f aca="false">C631*F631</f>
        <v>0.31912944</v>
      </c>
      <c r="H631" s="29" t="n">
        <v>0.31912944</v>
      </c>
      <c r="I631" s="25" t="n">
        <v>0</v>
      </c>
    </row>
    <row r="632" customFormat="false" ht="12" hidden="false" customHeight="true" outlineLevel="0" collapsed="false">
      <c r="B632" s="25" t="s">
        <v>630</v>
      </c>
      <c r="C632" s="26" t="n">
        <v>4.077</v>
      </c>
      <c r="D632" s="26" t="n">
        <v>4.077</v>
      </c>
      <c r="E632" s="27" t="n">
        <v>0</v>
      </c>
      <c r="F632" s="28" t="n">
        <v>0.07403</v>
      </c>
      <c r="G632" s="29" t="n">
        <f aca="false">C632*F632</f>
        <v>0.30182031</v>
      </c>
      <c r="H632" s="29" t="n">
        <v>0.30182031</v>
      </c>
      <c r="I632" s="25" t="n">
        <v>0</v>
      </c>
    </row>
    <row r="633" customFormat="false" ht="12" hidden="false" customHeight="true" outlineLevel="0" collapsed="false">
      <c r="B633" s="25" t="s">
        <v>631</v>
      </c>
      <c r="C633" s="26" t="n">
        <v>6.442</v>
      </c>
      <c r="D633" s="26" t="n">
        <v>6.442</v>
      </c>
      <c r="E633" s="27" t="n">
        <v>0</v>
      </c>
      <c r="F633" s="32" t="n">
        <v>0.0826</v>
      </c>
      <c r="G633" s="29" t="n">
        <f aca="false">C633*F633</f>
        <v>0.5321092</v>
      </c>
      <c r="H633" s="29" t="n">
        <v>0.5321092</v>
      </c>
      <c r="I633" s="25" t="n">
        <v>0</v>
      </c>
    </row>
    <row r="634" customFormat="false" ht="12" hidden="false" customHeight="true" outlineLevel="0" collapsed="false">
      <c r="B634" s="25" t="s">
        <v>632</v>
      </c>
      <c r="C634" s="26" t="n">
        <v>5.435</v>
      </c>
      <c r="D634" s="26" t="n">
        <v>5.435</v>
      </c>
      <c r="E634" s="27" t="n">
        <v>0</v>
      </c>
      <c r="F634" s="28" t="n">
        <v>0.08154</v>
      </c>
      <c r="G634" s="29" t="n">
        <f aca="false">C634*F634</f>
        <v>0.4431699</v>
      </c>
      <c r="H634" s="29" t="n">
        <v>0.4431699</v>
      </c>
      <c r="I634" s="25" t="n">
        <v>0</v>
      </c>
    </row>
    <row r="635" customFormat="false" ht="12" hidden="false" customHeight="true" outlineLevel="0" collapsed="false">
      <c r="B635" s="25" t="s">
        <v>633</v>
      </c>
      <c r="C635" s="26" t="n">
        <v>3.755</v>
      </c>
      <c r="D635" s="26" t="n">
        <v>3.755</v>
      </c>
      <c r="E635" s="27" t="n">
        <v>0</v>
      </c>
      <c r="F635" s="32" t="n">
        <v>0.0828</v>
      </c>
      <c r="G635" s="29" t="n">
        <f aca="false">C635*F635</f>
        <v>0.310914</v>
      </c>
      <c r="H635" s="29" t="n">
        <v>0.310914</v>
      </c>
      <c r="I635" s="25" t="n">
        <v>0</v>
      </c>
    </row>
    <row r="636" customFormat="false" ht="12" hidden="false" customHeight="true" outlineLevel="0" collapsed="false">
      <c r="B636" s="25" t="s">
        <v>634</v>
      </c>
      <c r="C636" s="31" t="n">
        <v>3.273</v>
      </c>
      <c r="D636" s="31" t="n">
        <v>3.273</v>
      </c>
      <c r="E636" s="27" t="n">
        <v>0</v>
      </c>
      <c r="F636" s="28" t="n">
        <v>0.08152</v>
      </c>
      <c r="G636" s="29" t="n">
        <f aca="false">C636*F636</f>
        <v>0.26681496</v>
      </c>
      <c r="H636" s="29" t="n">
        <v>0.26681496</v>
      </c>
      <c r="I636" s="25" t="n">
        <v>0</v>
      </c>
    </row>
    <row r="637" customFormat="false" ht="12" hidden="false" customHeight="true" outlineLevel="0" collapsed="false">
      <c r="B637" s="25" t="s">
        <v>635</v>
      </c>
      <c r="C637" s="26" t="n">
        <v>5.802</v>
      </c>
      <c r="D637" s="26" t="n">
        <v>5.802</v>
      </c>
      <c r="E637" s="27" t="n">
        <v>0</v>
      </c>
      <c r="F637" s="28" t="n">
        <v>0.07524</v>
      </c>
      <c r="G637" s="29" t="n">
        <f aca="false">C637*F637</f>
        <v>0.43654248</v>
      </c>
      <c r="H637" s="29" t="n">
        <v>0.43654248</v>
      </c>
      <c r="I637" s="25" t="n">
        <v>0</v>
      </c>
    </row>
    <row r="638" customFormat="false" ht="12" hidden="false" customHeight="true" outlineLevel="0" collapsed="false">
      <c r="B638" s="25" t="s">
        <v>636</v>
      </c>
      <c r="C638" s="26" t="n">
        <v>5.52</v>
      </c>
      <c r="D638" s="26" t="n">
        <v>5.52</v>
      </c>
      <c r="E638" s="27" t="n">
        <v>0</v>
      </c>
      <c r="F638" s="28" t="n">
        <v>0.07337</v>
      </c>
      <c r="G638" s="29" t="n">
        <f aca="false">C638*F638</f>
        <v>0.4050024</v>
      </c>
      <c r="H638" s="29" t="n">
        <v>0.4050024</v>
      </c>
      <c r="I638" s="25" t="n">
        <v>0</v>
      </c>
    </row>
    <row r="639" customFormat="false" ht="12" hidden="false" customHeight="true" outlineLevel="0" collapsed="false">
      <c r="B639" s="25" t="s">
        <v>637</v>
      </c>
      <c r="C639" s="26" t="n">
        <v>4.401</v>
      </c>
      <c r="D639" s="26" t="n">
        <v>4.401</v>
      </c>
      <c r="E639" s="27" t="n">
        <v>0</v>
      </c>
      <c r="F639" s="28" t="n">
        <v>0.07117</v>
      </c>
      <c r="G639" s="29" t="n">
        <f aca="false">C639*F639</f>
        <v>0.31321917</v>
      </c>
      <c r="H639" s="29" t="n">
        <v>0.31321917</v>
      </c>
      <c r="I639" s="25" t="n">
        <v>0</v>
      </c>
    </row>
    <row r="640" customFormat="false" ht="12" hidden="false" customHeight="true" outlineLevel="0" collapsed="false">
      <c r="B640" s="25" t="s">
        <v>638</v>
      </c>
      <c r="C640" s="26" t="n">
        <v>5.072</v>
      </c>
      <c r="D640" s="26" t="n">
        <v>5.072</v>
      </c>
      <c r="E640" s="27" t="n">
        <v>0</v>
      </c>
      <c r="F640" s="28" t="n">
        <v>0.06897</v>
      </c>
      <c r="G640" s="29" t="n">
        <f aca="false">C640*F640</f>
        <v>0.34981584</v>
      </c>
      <c r="H640" s="29" t="n">
        <v>0.34981584</v>
      </c>
      <c r="I640" s="25" t="n">
        <v>0</v>
      </c>
    </row>
    <row r="641" customFormat="false" ht="12" hidden="false" customHeight="true" outlineLevel="0" collapsed="false">
      <c r="B641" s="25" t="s">
        <v>639</v>
      </c>
      <c r="C641" s="26" t="n">
        <v>4.533</v>
      </c>
      <c r="D641" s="26" t="n">
        <v>4.533</v>
      </c>
      <c r="E641" s="27" t="n">
        <v>0</v>
      </c>
      <c r="F641" s="28" t="n">
        <v>0.06673</v>
      </c>
      <c r="G641" s="29" t="n">
        <f aca="false">C641*F641</f>
        <v>0.30248709</v>
      </c>
      <c r="H641" s="29" t="n">
        <v>0.30248709</v>
      </c>
      <c r="I641" s="25" t="n">
        <v>0</v>
      </c>
    </row>
    <row r="642" customFormat="false" ht="12" hidden="false" customHeight="true" outlineLevel="0" collapsed="false">
      <c r="B642" s="25" t="s">
        <v>640</v>
      </c>
      <c r="C642" s="26" t="n">
        <v>5.128</v>
      </c>
      <c r="D642" s="26" t="n">
        <v>5.128</v>
      </c>
      <c r="E642" s="27" t="n">
        <v>0</v>
      </c>
      <c r="F642" s="28" t="n">
        <v>0.07143</v>
      </c>
      <c r="G642" s="29" t="n">
        <f aca="false">C642*F642</f>
        <v>0.36629304</v>
      </c>
      <c r="H642" s="29" t="n">
        <v>0.36629304</v>
      </c>
      <c r="I642" s="25" t="n">
        <v>0</v>
      </c>
    </row>
    <row r="643" customFormat="false" ht="12" hidden="false" customHeight="true" outlineLevel="0" collapsed="false">
      <c r="B643" s="25" t="s">
        <v>641</v>
      </c>
      <c r="C643" s="26" t="n">
        <v>4.297</v>
      </c>
      <c r="D643" s="26" t="n">
        <v>4.297</v>
      </c>
      <c r="E643" s="27" t="n">
        <v>0</v>
      </c>
      <c r="F643" s="28" t="n">
        <v>0.07147</v>
      </c>
      <c r="G643" s="29" t="n">
        <f aca="false">C643*F643</f>
        <v>0.30710659</v>
      </c>
      <c r="H643" s="29" t="n">
        <v>0.30710659</v>
      </c>
      <c r="I643" s="25" t="n">
        <v>0</v>
      </c>
    </row>
    <row r="644" customFormat="false" ht="12" hidden="false" customHeight="true" outlineLevel="0" collapsed="false">
      <c r="B644" s="25" t="s">
        <v>642</v>
      </c>
      <c r="C644" s="26" t="n">
        <v>3.237</v>
      </c>
      <c r="D644" s="26" t="n">
        <v>3.237</v>
      </c>
      <c r="E644" s="27" t="n">
        <v>0</v>
      </c>
      <c r="F644" s="28" t="n">
        <v>0.07086</v>
      </c>
      <c r="G644" s="29" t="n">
        <f aca="false">C644*F644</f>
        <v>0.22937382</v>
      </c>
      <c r="H644" s="29" t="n">
        <v>0.22937382</v>
      </c>
      <c r="I644" s="25" t="n">
        <v>0</v>
      </c>
    </row>
    <row r="645" customFormat="false" ht="12" hidden="false" customHeight="true" outlineLevel="0" collapsed="false">
      <c r="B645" s="25" t="s">
        <v>643</v>
      </c>
      <c r="C645" s="26" t="n">
        <v>4.441</v>
      </c>
      <c r="D645" s="26" t="n">
        <v>4.441</v>
      </c>
      <c r="E645" s="27" t="n">
        <v>0</v>
      </c>
      <c r="F645" s="28" t="n">
        <v>0.08378</v>
      </c>
      <c r="G645" s="29" t="n">
        <f aca="false">C645*F645</f>
        <v>0.37206698</v>
      </c>
      <c r="H645" s="29" t="n">
        <v>0.37206698</v>
      </c>
      <c r="I645" s="25" t="n">
        <v>0</v>
      </c>
    </row>
    <row r="646" customFormat="false" ht="12" hidden="false" customHeight="true" outlineLevel="0" collapsed="false">
      <c r="B646" s="25" t="s">
        <v>644</v>
      </c>
      <c r="C646" s="26" t="n">
        <v>5.662</v>
      </c>
      <c r="D646" s="26" t="n">
        <v>5.662</v>
      </c>
      <c r="E646" s="27" t="n">
        <v>0</v>
      </c>
      <c r="F646" s="28" t="n">
        <v>0.09424</v>
      </c>
      <c r="G646" s="29" t="n">
        <f aca="false">C646*F646</f>
        <v>0.53358688</v>
      </c>
      <c r="H646" s="29" t="n">
        <v>0.53358688</v>
      </c>
      <c r="I646" s="25" t="n">
        <v>0</v>
      </c>
    </row>
    <row r="647" customFormat="false" ht="12" hidden="false" customHeight="true" outlineLevel="0" collapsed="false">
      <c r="B647" s="25" t="s">
        <v>645</v>
      </c>
      <c r="C647" s="31" t="n">
        <v>4.122</v>
      </c>
      <c r="D647" s="31" t="n">
        <v>4.122</v>
      </c>
      <c r="E647" s="27" t="n">
        <v>0</v>
      </c>
      <c r="F647" s="28" t="n">
        <v>0.09595</v>
      </c>
      <c r="G647" s="29" t="n">
        <f aca="false">C647*F647</f>
        <v>0.3955059</v>
      </c>
      <c r="H647" s="29" t="n">
        <v>0.3955059</v>
      </c>
      <c r="I647" s="25" t="n">
        <v>0</v>
      </c>
    </row>
    <row r="648" customFormat="false" ht="12" hidden="false" customHeight="true" outlineLevel="0" collapsed="false">
      <c r="B648" s="25" t="s">
        <v>646</v>
      </c>
      <c r="C648" s="26" t="n">
        <v>4.878</v>
      </c>
      <c r="D648" s="26" t="n">
        <v>4.878</v>
      </c>
      <c r="E648" s="27" t="n">
        <v>0</v>
      </c>
      <c r="F648" s="28" t="n">
        <v>0.09529</v>
      </c>
      <c r="G648" s="29" t="n">
        <f aca="false">C648*F648</f>
        <v>0.46482462</v>
      </c>
      <c r="H648" s="29" t="n">
        <v>0.46482462</v>
      </c>
      <c r="I648" s="25" t="n">
        <v>0</v>
      </c>
    </row>
    <row r="649" customFormat="false" ht="12" hidden="false" customHeight="true" outlineLevel="0" collapsed="false">
      <c r="B649" s="25" t="s">
        <v>647</v>
      </c>
      <c r="C649" s="26" t="n">
        <v>3.88</v>
      </c>
      <c r="D649" s="26" t="n">
        <v>3.88</v>
      </c>
      <c r="E649" s="27" t="n">
        <v>0</v>
      </c>
      <c r="F649" s="28" t="n">
        <v>0.09103</v>
      </c>
      <c r="G649" s="29" t="n">
        <f aca="false">C649*F649</f>
        <v>0.3531964</v>
      </c>
      <c r="H649" s="29" t="n">
        <v>0.3531964</v>
      </c>
      <c r="I649" s="25" t="n">
        <v>0</v>
      </c>
    </row>
    <row r="650" customFormat="false" ht="12" hidden="false" customHeight="true" outlineLevel="0" collapsed="false">
      <c r="B650" s="25" t="s">
        <v>648</v>
      </c>
      <c r="C650" s="26" t="n">
        <v>4.2</v>
      </c>
      <c r="D650" s="26" t="n">
        <v>4.2</v>
      </c>
      <c r="E650" s="27" t="n">
        <v>0</v>
      </c>
      <c r="F650" s="28" t="n">
        <v>0.08478</v>
      </c>
      <c r="G650" s="29" t="n">
        <f aca="false">C650*F650</f>
        <v>0.356076</v>
      </c>
      <c r="H650" s="29" t="n">
        <v>0.356076</v>
      </c>
      <c r="I650" s="25" t="n">
        <v>0</v>
      </c>
    </row>
    <row r="651" customFormat="false" ht="12" hidden="false" customHeight="true" outlineLevel="0" collapsed="false">
      <c r="B651" s="25" t="s">
        <v>649</v>
      </c>
      <c r="C651" s="26" t="n">
        <v>3.738</v>
      </c>
      <c r="D651" s="26" t="n">
        <v>3.738</v>
      </c>
      <c r="E651" s="27" t="n">
        <v>0</v>
      </c>
      <c r="F651" s="28" t="n">
        <v>0.07689</v>
      </c>
      <c r="G651" s="29" t="n">
        <f aca="false">C651*F651</f>
        <v>0.28741482</v>
      </c>
      <c r="H651" s="29" t="n">
        <v>0.28741482</v>
      </c>
      <c r="I651" s="25" t="n">
        <v>0</v>
      </c>
    </row>
    <row r="652" customFormat="false" ht="12" hidden="false" customHeight="true" outlineLevel="0" collapsed="false">
      <c r="B652" s="25" t="s">
        <v>650</v>
      </c>
      <c r="C652" s="26" t="n">
        <v>4.866</v>
      </c>
      <c r="D652" s="26" t="n">
        <v>4.866</v>
      </c>
      <c r="E652" s="27" t="n">
        <v>0</v>
      </c>
      <c r="F652" s="34" t="n">
        <v>0.071</v>
      </c>
      <c r="G652" s="29" t="n">
        <f aca="false">C652*F652</f>
        <v>0.345486</v>
      </c>
      <c r="H652" s="29" t="n">
        <v>0.345486</v>
      </c>
      <c r="I652" s="25" t="n">
        <v>0</v>
      </c>
    </row>
    <row r="653" customFormat="false" ht="12" hidden="false" customHeight="true" outlineLevel="0" collapsed="false">
      <c r="B653" s="25" t="s">
        <v>651</v>
      </c>
      <c r="C653" s="26" t="n">
        <v>4.23</v>
      </c>
      <c r="D653" s="26" t="n">
        <v>4.23</v>
      </c>
      <c r="E653" s="27" t="n">
        <v>0</v>
      </c>
      <c r="F653" s="28" t="n">
        <v>0.06805</v>
      </c>
      <c r="G653" s="29" t="n">
        <f aca="false">C653*F653</f>
        <v>0.2878515</v>
      </c>
      <c r="H653" s="28" t="n">
        <v>0.2878515</v>
      </c>
      <c r="I653" s="25" t="n">
        <v>0</v>
      </c>
    </row>
    <row r="654" customFormat="false" ht="12" hidden="false" customHeight="true" outlineLevel="0" collapsed="false">
      <c r="B654" s="25" t="s">
        <v>652</v>
      </c>
      <c r="C654" s="26" t="n">
        <v>4.169</v>
      </c>
      <c r="D654" s="26" t="n">
        <v>4.169</v>
      </c>
      <c r="E654" s="27" t="n">
        <v>0</v>
      </c>
      <c r="F654" s="28" t="n">
        <v>0.06725</v>
      </c>
      <c r="G654" s="29" t="n">
        <f aca="false">C654*F654</f>
        <v>0.28036525</v>
      </c>
      <c r="H654" s="29" t="n">
        <v>0.28036525</v>
      </c>
      <c r="I654" s="25" t="n">
        <v>0</v>
      </c>
    </row>
    <row r="655" customFormat="false" ht="12" hidden="false" customHeight="true" outlineLevel="0" collapsed="false">
      <c r="B655" s="25" t="s">
        <v>653</v>
      </c>
      <c r="C655" s="26" t="n">
        <v>4.803</v>
      </c>
      <c r="D655" s="26" t="n">
        <v>4.803</v>
      </c>
      <c r="E655" s="27" t="n">
        <v>0</v>
      </c>
      <c r="F655" s="28" t="n">
        <v>0.06652</v>
      </c>
      <c r="G655" s="29" t="n">
        <f aca="false">C655*F655</f>
        <v>0.31949556</v>
      </c>
      <c r="H655" s="29" t="n">
        <v>0.31949556</v>
      </c>
      <c r="I655" s="25" t="n">
        <v>0</v>
      </c>
    </row>
    <row r="656" customFormat="false" ht="12" hidden="false" customHeight="true" outlineLevel="0" collapsed="false">
      <c r="B656" s="25" t="s">
        <v>654</v>
      </c>
      <c r="C656" s="26" t="n">
        <v>5.549</v>
      </c>
      <c r="D656" s="26" t="n">
        <v>5.549</v>
      </c>
      <c r="E656" s="27" t="n">
        <v>0</v>
      </c>
      <c r="F656" s="28" t="n">
        <v>0.06592</v>
      </c>
      <c r="G656" s="29" t="n">
        <f aca="false">C656*F656</f>
        <v>0.36579008</v>
      </c>
      <c r="H656" s="28" t="n">
        <v>0.36579008</v>
      </c>
      <c r="I656" s="25" t="n">
        <v>0</v>
      </c>
    </row>
    <row r="657" customFormat="false" ht="12" hidden="false" customHeight="true" outlineLevel="0" collapsed="false">
      <c r="B657" s="25" t="s">
        <v>655</v>
      </c>
      <c r="C657" s="26" t="n">
        <v>3.684</v>
      </c>
      <c r="D657" s="26" t="n">
        <v>3.684</v>
      </c>
      <c r="E657" s="27" t="n">
        <v>0</v>
      </c>
      <c r="F657" s="28" t="n">
        <v>0.06607</v>
      </c>
      <c r="G657" s="29" t="n">
        <f aca="false">C657*F657</f>
        <v>0.24340188</v>
      </c>
      <c r="H657" s="29" t="n">
        <v>0.24340188</v>
      </c>
      <c r="I657" s="25" t="n">
        <v>0</v>
      </c>
    </row>
    <row r="658" customFormat="false" ht="12" hidden="false" customHeight="true" outlineLevel="0" collapsed="false">
      <c r="B658" s="25" t="s">
        <v>656</v>
      </c>
      <c r="C658" s="26" t="n">
        <v>2.787</v>
      </c>
      <c r="D658" s="26" t="n">
        <v>2.787</v>
      </c>
      <c r="E658" s="27" t="n">
        <v>0</v>
      </c>
      <c r="F658" s="28" t="n">
        <v>0.06503</v>
      </c>
      <c r="G658" s="29" t="n">
        <f aca="false">C658*F658</f>
        <v>0.18123861</v>
      </c>
      <c r="H658" s="29" t="n">
        <v>0.18123861</v>
      </c>
      <c r="I658" s="25" t="n">
        <v>0</v>
      </c>
    </row>
    <row r="659" customFormat="false" ht="12" hidden="false" customHeight="true" outlineLevel="0" collapsed="false">
      <c r="B659" s="25" t="s">
        <v>657</v>
      </c>
      <c r="C659" s="41" t="n">
        <v>3.779</v>
      </c>
      <c r="D659" s="41" t="n">
        <v>3.779</v>
      </c>
      <c r="E659" s="27" t="n">
        <v>0</v>
      </c>
      <c r="F659" s="28" t="n">
        <v>0.06229</v>
      </c>
      <c r="G659" s="29" t="n">
        <f aca="false">C659*F659</f>
        <v>0.23539391</v>
      </c>
      <c r="H659" s="28" t="n">
        <v>0.23539391</v>
      </c>
      <c r="I659" s="25" t="n">
        <v>0</v>
      </c>
    </row>
    <row r="660" customFormat="false" ht="12" hidden="false" customHeight="true" outlineLevel="0" collapsed="false">
      <c r="B660" s="25" t="s">
        <v>658</v>
      </c>
      <c r="C660" s="26" t="n">
        <v>3.656</v>
      </c>
      <c r="D660" s="26" t="n">
        <v>3.656</v>
      </c>
      <c r="E660" s="27" t="n">
        <v>0</v>
      </c>
      <c r="F660" s="28" t="n">
        <v>0.06229</v>
      </c>
      <c r="G660" s="29" t="n">
        <f aca="false">C660*F660</f>
        <v>0.22773224</v>
      </c>
      <c r="H660" s="28" t="n">
        <v>0.22773224</v>
      </c>
      <c r="I660" s="25" t="n">
        <v>0</v>
      </c>
    </row>
    <row r="661" customFormat="false" ht="12" hidden="false" customHeight="true" outlineLevel="0" collapsed="false">
      <c r="B661" s="25" t="s">
        <v>659</v>
      </c>
      <c r="C661" s="26" t="n">
        <v>4.769</v>
      </c>
      <c r="D661" s="26" t="n">
        <v>4.769</v>
      </c>
      <c r="E661" s="27" t="n">
        <v>0</v>
      </c>
      <c r="F661" s="28" t="n">
        <v>0.06234</v>
      </c>
      <c r="G661" s="29" t="n">
        <f aca="false">C661*F661</f>
        <v>0.29729946</v>
      </c>
      <c r="H661" s="29" t="n">
        <v>0.29729946</v>
      </c>
      <c r="I661" s="25" t="n">
        <v>0</v>
      </c>
    </row>
    <row r="662" customFormat="false" ht="12" hidden="false" customHeight="true" outlineLevel="0" collapsed="false">
      <c r="B662" s="25" t="s">
        <v>660</v>
      </c>
      <c r="C662" s="26" t="n">
        <v>3.4</v>
      </c>
      <c r="D662" s="26" t="n">
        <v>3.4</v>
      </c>
      <c r="E662" s="27" t="n">
        <v>0</v>
      </c>
      <c r="F662" s="28" t="n">
        <v>0.06228</v>
      </c>
      <c r="G662" s="29" t="n">
        <f aca="false">C662*F662</f>
        <v>0.211752</v>
      </c>
      <c r="H662" s="29" t="n">
        <v>0.211752</v>
      </c>
      <c r="I662" s="25" t="n">
        <v>0</v>
      </c>
    </row>
    <row r="663" customFormat="false" ht="12" hidden="false" customHeight="true" outlineLevel="0" collapsed="false">
      <c r="B663" s="25" t="s">
        <v>661</v>
      </c>
      <c r="C663" s="26" t="n">
        <v>5.284</v>
      </c>
      <c r="D663" s="26" t="n">
        <v>5.284</v>
      </c>
      <c r="E663" s="27" t="n">
        <v>0</v>
      </c>
      <c r="F663" s="32" t="n">
        <v>0.0618</v>
      </c>
      <c r="G663" s="29" t="n">
        <f aca="false">C663*F663</f>
        <v>0.3265512</v>
      </c>
      <c r="H663" s="29" t="n">
        <v>0.3265512</v>
      </c>
      <c r="I663" s="25" t="n">
        <v>0</v>
      </c>
    </row>
    <row r="664" customFormat="false" ht="12" hidden="false" customHeight="true" outlineLevel="0" collapsed="false">
      <c r="B664" s="25" t="s">
        <v>662</v>
      </c>
      <c r="C664" s="26" t="n">
        <v>4.274</v>
      </c>
      <c r="D664" s="26" t="n">
        <v>4.274</v>
      </c>
      <c r="E664" s="27" t="n">
        <v>0</v>
      </c>
      <c r="F664" s="28" t="n">
        <v>0.06055</v>
      </c>
      <c r="G664" s="29" t="n">
        <f aca="false">C664*F664</f>
        <v>0.2587907</v>
      </c>
      <c r="H664" s="29" t="n">
        <v>0.2587907</v>
      </c>
      <c r="I664" s="25" t="n">
        <v>0</v>
      </c>
    </row>
    <row r="665" customFormat="false" ht="12" hidden="false" customHeight="true" outlineLevel="0" collapsed="false">
      <c r="B665" s="25" t="s">
        <v>663</v>
      </c>
      <c r="C665" s="26" t="n">
        <v>5.246</v>
      </c>
      <c r="D665" s="26" t="n">
        <v>5.246</v>
      </c>
      <c r="E665" s="27" t="n">
        <v>0</v>
      </c>
      <c r="F665" s="32" t="n">
        <v>0.0608</v>
      </c>
      <c r="G665" s="29" t="n">
        <f aca="false">C665*F665</f>
        <v>0.3189568</v>
      </c>
      <c r="H665" s="29" t="n">
        <v>0.3189568</v>
      </c>
      <c r="I665" s="25" t="n">
        <v>0</v>
      </c>
    </row>
    <row r="666" customFormat="false" ht="12" hidden="false" customHeight="true" outlineLevel="0" collapsed="false">
      <c r="B666" s="25" t="s">
        <v>664</v>
      </c>
      <c r="C666" s="26" t="n">
        <v>8.09</v>
      </c>
      <c r="D666" s="26" t="n">
        <v>8.09</v>
      </c>
      <c r="E666" s="27" t="n">
        <v>0</v>
      </c>
      <c r="F666" s="28" t="n">
        <v>0.06103</v>
      </c>
      <c r="G666" s="29" t="n">
        <f aca="false">C666*F666</f>
        <v>0.4937327</v>
      </c>
      <c r="H666" s="28" t="n">
        <v>0.4937327</v>
      </c>
      <c r="I666" s="25" t="n">
        <v>0</v>
      </c>
    </row>
    <row r="667" customFormat="false" ht="12" hidden="false" customHeight="true" outlineLevel="0" collapsed="false">
      <c r="B667" s="25" t="s">
        <v>665</v>
      </c>
      <c r="C667" s="31" t="n">
        <v>6.572</v>
      </c>
      <c r="D667" s="31" t="n">
        <v>6.572</v>
      </c>
      <c r="E667" s="27" t="n">
        <v>0</v>
      </c>
      <c r="F667" s="28" t="n">
        <v>0.06055</v>
      </c>
      <c r="G667" s="29" t="n">
        <f aca="false">C667*F667</f>
        <v>0.3979346</v>
      </c>
      <c r="H667" s="29" t="n">
        <v>0.3979346</v>
      </c>
      <c r="I667" s="25" t="n">
        <v>0</v>
      </c>
    </row>
    <row r="668" customFormat="false" ht="12" hidden="false" customHeight="true" outlineLevel="0" collapsed="false">
      <c r="B668" s="25" t="s">
        <v>666</v>
      </c>
      <c r="C668" s="26" t="n">
        <v>3.437</v>
      </c>
      <c r="D668" s="26" t="n">
        <v>3.437</v>
      </c>
      <c r="E668" s="27" t="n">
        <v>0</v>
      </c>
      <c r="F668" s="28" t="n">
        <v>0.06703</v>
      </c>
      <c r="G668" s="29" t="n">
        <f aca="false">C668*F668</f>
        <v>0.23038211</v>
      </c>
      <c r="H668" s="29" t="n">
        <v>0.23038211</v>
      </c>
      <c r="I668" s="25" t="n">
        <v>0</v>
      </c>
    </row>
    <row r="669" customFormat="false" ht="12" hidden="false" customHeight="true" outlineLevel="0" collapsed="false">
      <c r="B669" s="25" t="s">
        <v>667</v>
      </c>
      <c r="C669" s="26" t="n">
        <v>5.775</v>
      </c>
      <c r="D669" s="26" t="n">
        <v>5.775</v>
      </c>
      <c r="E669" s="27" t="n">
        <v>0</v>
      </c>
      <c r="F669" s="28" t="n">
        <v>0.08055</v>
      </c>
      <c r="G669" s="29" t="n">
        <f aca="false">C669*F669</f>
        <v>0.46517625</v>
      </c>
      <c r="H669" s="29" t="n">
        <v>0.46517625</v>
      </c>
      <c r="I669" s="25" t="n">
        <v>0</v>
      </c>
    </row>
    <row r="670" customFormat="false" ht="12" hidden="false" customHeight="true" outlineLevel="0" collapsed="false">
      <c r="B670" s="25" t="s">
        <v>668</v>
      </c>
      <c r="C670" s="26" t="n">
        <v>5.972</v>
      </c>
      <c r="D670" s="26" t="n">
        <v>5.972</v>
      </c>
      <c r="E670" s="27" t="n">
        <v>0</v>
      </c>
      <c r="F670" s="32" t="n">
        <v>0.0903</v>
      </c>
      <c r="G670" s="29" t="n">
        <f aca="false">C670*F670</f>
        <v>0.5392716</v>
      </c>
      <c r="H670" s="29" t="n">
        <v>0.5392716</v>
      </c>
      <c r="I670" s="25" t="n">
        <v>0</v>
      </c>
    </row>
    <row r="671" customFormat="false" ht="12" hidden="false" customHeight="true" outlineLevel="0" collapsed="false">
      <c r="B671" s="25" t="s">
        <v>669</v>
      </c>
      <c r="C671" s="26" t="n">
        <v>5.523</v>
      </c>
      <c r="D671" s="26" t="n">
        <v>5.523</v>
      </c>
      <c r="E671" s="27" t="n">
        <v>0</v>
      </c>
      <c r="F671" s="28" t="n">
        <v>0.09322</v>
      </c>
      <c r="G671" s="29" t="n">
        <f aca="false">C671*F671</f>
        <v>0.51485406</v>
      </c>
      <c r="H671" s="29" t="n">
        <v>0.51485406</v>
      </c>
      <c r="I671" s="25" t="n">
        <v>0</v>
      </c>
    </row>
    <row r="672" customFormat="false" ht="12" hidden="false" customHeight="true" outlineLevel="0" collapsed="false">
      <c r="B672" s="25" t="s">
        <v>670</v>
      </c>
      <c r="C672" s="26" t="n">
        <v>6.127</v>
      </c>
      <c r="D672" s="26" t="n">
        <v>6.127</v>
      </c>
      <c r="E672" s="27" t="n">
        <v>0</v>
      </c>
      <c r="F672" s="28" t="n">
        <v>0.09368</v>
      </c>
      <c r="G672" s="29" t="n">
        <f aca="false">C672*F672</f>
        <v>0.57397736</v>
      </c>
      <c r="H672" s="29" t="n">
        <v>0.57397736</v>
      </c>
      <c r="I672" s="25" t="n">
        <v>0</v>
      </c>
    </row>
    <row r="673" customFormat="false" ht="12" hidden="false" customHeight="true" outlineLevel="0" collapsed="false">
      <c r="B673" s="25" t="s">
        <v>671</v>
      </c>
      <c r="C673" s="26" t="n">
        <v>4.225</v>
      </c>
      <c r="D673" s="26" t="n">
        <v>4.225</v>
      </c>
      <c r="E673" s="27" t="n">
        <v>0</v>
      </c>
      <c r="F673" s="28" t="n">
        <v>0.09068</v>
      </c>
      <c r="G673" s="29" t="n">
        <f aca="false">C673*F673</f>
        <v>0.383123</v>
      </c>
      <c r="H673" s="29" t="n">
        <v>0.383123</v>
      </c>
      <c r="I673" s="25" t="n">
        <v>0</v>
      </c>
    </row>
    <row r="674" customFormat="false" ht="12" hidden="false" customHeight="true" outlineLevel="0" collapsed="false">
      <c r="B674" s="25" t="s">
        <v>672</v>
      </c>
      <c r="C674" s="26" t="n">
        <v>4.777</v>
      </c>
      <c r="D674" s="26" t="n">
        <v>4.777</v>
      </c>
      <c r="E674" s="27" t="n">
        <v>0</v>
      </c>
      <c r="F674" s="28" t="n">
        <v>0.08487</v>
      </c>
      <c r="G674" s="29" t="n">
        <f aca="false">C674*F674</f>
        <v>0.40542399</v>
      </c>
      <c r="H674" s="29" t="n">
        <v>0.40542399</v>
      </c>
      <c r="I674" s="25" t="n">
        <v>0</v>
      </c>
    </row>
    <row r="675" customFormat="false" ht="12" hidden="false" customHeight="true" outlineLevel="0" collapsed="false">
      <c r="B675" s="25" t="s">
        <v>673</v>
      </c>
      <c r="C675" s="26" t="n">
        <v>3.881</v>
      </c>
      <c r="D675" s="26" t="n">
        <v>3.881</v>
      </c>
      <c r="E675" s="27" t="n">
        <v>0</v>
      </c>
      <c r="F675" s="32" t="n">
        <v>0.0812</v>
      </c>
      <c r="G675" s="29" t="n">
        <f aca="false">C675*F675</f>
        <v>0.3151372</v>
      </c>
      <c r="H675" s="29" t="n">
        <v>0.3151372</v>
      </c>
      <c r="I675" s="25" t="n">
        <v>0</v>
      </c>
    </row>
    <row r="676" customFormat="false" ht="12" hidden="false" customHeight="true" outlineLevel="0" collapsed="false">
      <c r="B676" s="25" t="s">
        <v>674</v>
      </c>
      <c r="C676" s="26" t="n">
        <v>4.747</v>
      </c>
      <c r="D676" s="26" t="n">
        <v>4.747</v>
      </c>
      <c r="E676" s="27" t="n">
        <v>0</v>
      </c>
      <c r="F676" s="28" t="n">
        <v>0.07338</v>
      </c>
      <c r="G676" s="29" t="n">
        <f aca="false">C676*F676</f>
        <v>0.34833486</v>
      </c>
      <c r="H676" s="28" t="n">
        <v>0.34833486</v>
      </c>
      <c r="I676" s="25" t="n">
        <v>0</v>
      </c>
    </row>
    <row r="677" customFormat="false" ht="12" hidden="false" customHeight="true" outlineLevel="0" collapsed="false">
      <c r="B677" s="25" t="s">
        <v>675</v>
      </c>
      <c r="C677" s="26" t="n">
        <v>4.447</v>
      </c>
      <c r="D677" s="26" t="n">
        <v>4.447</v>
      </c>
      <c r="E677" s="27" t="n">
        <v>0</v>
      </c>
      <c r="F677" s="32" t="n">
        <v>0.0702</v>
      </c>
      <c r="G677" s="29" t="n">
        <f aca="false">C677*F677</f>
        <v>0.3121794</v>
      </c>
      <c r="H677" s="29" t="n">
        <v>0.3121794</v>
      </c>
      <c r="I677" s="25" t="n">
        <v>0</v>
      </c>
    </row>
    <row r="678" customFormat="false" ht="12" hidden="false" customHeight="true" outlineLevel="0" collapsed="false">
      <c r="B678" s="25" t="s">
        <v>676</v>
      </c>
      <c r="C678" s="31" t="n">
        <v>4.219</v>
      </c>
      <c r="D678" s="31" t="n">
        <v>4.219</v>
      </c>
      <c r="E678" s="27" t="n">
        <v>0</v>
      </c>
      <c r="F678" s="28" t="n">
        <v>0.06892</v>
      </c>
      <c r="G678" s="29" t="n">
        <f aca="false">C678*F678</f>
        <v>0.29077348</v>
      </c>
      <c r="H678" s="29" t="n">
        <v>0.29077348</v>
      </c>
      <c r="I678" s="25" t="n">
        <v>0</v>
      </c>
    </row>
    <row r="679" customFormat="false" ht="12" hidden="false" customHeight="true" outlineLevel="0" collapsed="false">
      <c r="B679" s="25" t="s">
        <v>677</v>
      </c>
      <c r="C679" s="26" t="n">
        <v>6.744</v>
      </c>
      <c r="D679" s="26" t="n">
        <v>6.744</v>
      </c>
      <c r="E679" s="27" t="n">
        <v>0</v>
      </c>
      <c r="F679" s="28" t="n">
        <v>0.06915</v>
      </c>
      <c r="G679" s="29" t="n">
        <f aca="false">C679*F679</f>
        <v>0.4663476</v>
      </c>
      <c r="H679" s="29" t="n">
        <v>0.4663476</v>
      </c>
      <c r="I679" s="25" t="n">
        <v>0</v>
      </c>
    </row>
    <row r="680" customFormat="false" ht="12" hidden="false" customHeight="true" outlineLevel="0" collapsed="false">
      <c r="B680" s="25" t="s">
        <v>678</v>
      </c>
      <c r="C680" s="26" t="n">
        <v>5.308</v>
      </c>
      <c r="D680" s="26" t="n">
        <v>5.308</v>
      </c>
      <c r="E680" s="27" t="n">
        <v>0</v>
      </c>
      <c r="F680" s="34" t="n">
        <v>0.074</v>
      </c>
      <c r="G680" s="29" t="n">
        <f aca="false">C680*F680</f>
        <v>0.392792</v>
      </c>
      <c r="H680" s="29" t="n">
        <v>0.392792</v>
      </c>
      <c r="I680" s="25" t="n">
        <v>0</v>
      </c>
    </row>
    <row r="681" customFormat="false" ht="12" hidden="false" customHeight="true" outlineLevel="0" collapsed="false">
      <c r="B681" s="25" t="s">
        <v>679</v>
      </c>
      <c r="C681" s="26" t="n">
        <v>4.426</v>
      </c>
      <c r="D681" s="26" t="n">
        <v>4.426</v>
      </c>
      <c r="E681" s="27" t="n">
        <v>0</v>
      </c>
      <c r="F681" s="28" t="n">
        <v>0.09429</v>
      </c>
      <c r="G681" s="29" t="n">
        <f aca="false">C681*F681</f>
        <v>0.41732754</v>
      </c>
      <c r="H681" s="28" t="n">
        <v>0.41732754</v>
      </c>
      <c r="I681" s="25" t="n">
        <v>0</v>
      </c>
    </row>
    <row r="682" customFormat="false" ht="12" hidden="false" customHeight="true" outlineLevel="0" collapsed="false">
      <c r="B682" s="25" t="s">
        <v>680</v>
      </c>
      <c r="C682" s="26" t="n">
        <v>4.24</v>
      </c>
      <c r="D682" s="30" t="n">
        <v>0</v>
      </c>
      <c r="E682" s="26" t="n">
        <v>4.24</v>
      </c>
      <c r="F682" s="28" t="n">
        <v>0.10318</v>
      </c>
      <c r="G682" s="29" t="n">
        <f aca="false">C682*F682</f>
        <v>0.4374832</v>
      </c>
      <c r="H682" s="25" t="n">
        <v>0</v>
      </c>
      <c r="I682" s="29" t="n">
        <v>0.4374832</v>
      </c>
    </row>
    <row r="683" customFormat="false" ht="12" hidden="false" customHeight="true" outlineLevel="0" collapsed="false">
      <c r="B683" s="25" t="s">
        <v>681</v>
      </c>
      <c r="C683" s="26" t="n">
        <v>5.993</v>
      </c>
      <c r="D683" s="30" t="n">
        <v>0</v>
      </c>
      <c r="E683" s="26" t="n">
        <v>5.993</v>
      </c>
      <c r="F683" s="28" t="n">
        <v>0.09849</v>
      </c>
      <c r="G683" s="29" t="n">
        <f aca="false">C683*F683</f>
        <v>0.59025057</v>
      </c>
      <c r="H683" s="25" t="n">
        <v>0</v>
      </c>
      <c r="I683" s="29" t="n">
        <v>0.59025057</v>
      </c>
    </row>
    <row r="684" customFormat="false" ht="12" hidden="false" customHeight="true" outlineLevel="0" collapsed="false">
      <c r="B684" s="25" t="s">
        <v>682</v>
      </c>
      <c r="C684" s="26" t="n">
        <v>6.184</v>
      </c>
      <c r="D684" s="30" t="n">
        <v>0</v>
      </c>
      <c r="E684" s="26" t="n">
        <v>6.184</v>
      </c>
      <c r="F684" s="28" t="n">
        <v>0.09424</v>
      </c>
      <c r="G684" s="29" t="n">
        <f aca="false">C684*F684</f>
        <v>0.58278016</v>
      </c>
      <c r="H684" s="25" t="n">
        <v>0</v>
      </c>
      <c r="I684" s="29" t="n">
        <v>0.58278016</v>
      </c>
    </row>
    <row r="685" customFormat="false" ht="12" hidden="false" customHeight="true" outlineLevel="0" collapsed="false">
      <c r="B685" s="25" t="s">
        <v>683</v>
      </c>
      <c r="C685" s="26" t="n">
        <v>8.545</v>
      </c>
      <c r="D685" s="30" t="n">
        <v>0</v>
      </c>
      <c r="E685" s="26" t="n">
        <v>8.545</v>
      </c>
      <c r="F685" s="32" t="n">
        <v>0.0897</v>
      </c>
      <c r="G685" s="29" t="n">
        <f aca="false">C685*F685</f>
        <v>0.7664865</v>
      </c>
      <c r="H685" s="25" t="n">
        <v>0</v>
      </c>
      <c r="I685" s="29" t="n">
        <v>0.7664865</v>
      </c>
    </row>
    <row r="686" customFormat="false" ht="12" hidden="false" customHeight="true" outlineLevel="0" collapsed="false">
      <c r="B686" s="25" t="s">
        <v>684</v>
      </c>
      <c r="C686" s="26" t="n">
        <v>5.582</v>
      </c>
      <c r="D686" s="30" t="n">
        <v>0</v>
      </c>
      <c r="E686" s="26" t="n">
        <v>5.582</v>
      </c>
      <c r="F686" s="28" t="n">
        <v>0.08695</v>
      </c>
      <c r="G686" s="29" t="n">
        <f aca="false">C686*F686</f>
        <v>0.4853549</v>
      </c>
      <c r="H686" s="25" t="n">
        <v>0</v>
      </c>
      <c r="I686" s="29" t="n">
        <v>0.4853549</v>
      </c>
    </row>
    <row r="687" customFormat="false" ht="12" hidden="false" customHeight="true" outlineLevel="0" collapsed="false">
      <c r="B687" s="25" t="s">
        <v>685</v>
      </c>
      <c r="C687" s="26" t="n">
        <v>7.11</v>
      </c>
      <c r="D687" s="30" t="n">
        <v>0</v>
      </c>
      <c r="E687" s="26" t="n">
        <v>7.11</v>
      </c>
      <c r="F687" s="28" t="n">
        <v>0.08674</v>
      </c>
      <c r="G687" s="29" t="n">
        <f aca="false">C687*F687</f>
        <v>0.6167214</v>
      </c>
      <c r="H687" s="25" t="n">
        <v>0</v>
      </c>
      <c r="I687" s="32" t="n">
        <v>0.6167214</v>
      </c>
    </row>
    <row r="688" customFormat="false" ht="12" hidden="false" customHeight="true" outlineLevel="0" collapsed="false">
      <c r="B688" s="25" t="s">
        <v>686</v>
      </c>
      <c r="C688" s="26" t="n">
        <v>5.765</v>
      </c>
      <c r="D688" s="30" t="n">
        <v>0</v>
      </c>
      <c r="E688" s="26" t="n">
        <v>5.765</v>
      </c>
      <c r="F688" s="28" t="n">
        <v>0.08581</v>
      </c>
      <c r="G688" s="29" t="n">
        <f aca="false">C688*F688</f>
        <v>0.49469465</v>
      </c>
      <c r="H688" s="25" t="n">
        <v>0</v>
      </c>
      <c r="I688" s="29" t="n">
        <v>0.49469465</v>
      </c>
    </row>
    <row r="689" customFormat="false" ht="12" hidden="false" customHeight="true" outlineLevel="0" collapsed="false">
      <c r="B689" s="25" t="s">
        <v>687</v>
      </c>
      <c r="C689" s="26" t="n">
        <v>4.784</v>
      </c>
      <c r="D689" s="30" t="n">
        <v>0</v>
      </c>
      <c r="E689" s="26" t="n">
        <v>4.784</v>
      </c>
      <c r="F689" s="28" t="n">
        <v>0.08462</v>
      </c>
      <c r="G689" s="29" t="n">
        <f aca="false">C689*F689</f>
        <v>0.40482208</v>
      </c>
      <c r="H689" s="25" t="n">
        <v>0</v>
      </c>
      <c r="I689" s="32" t="n">
        <v>0.40482208</v>
      </c>
    </row>
    <row r="690" customFormat="false" ht="12" hidden="false" customHeight="true" outlineLevel="0" collapsed="false">
      <c r="B690" s="25" t="s">
        <v>688</v>
      </c>
      <c r="C690" s="31" t="n">
        <v>5.743</v>
      </c>
      <c r="D690" s="30" t="n">
        <v>0</v>
      </c>
      <c r="E690" s="31" t="n">
        <v>5.743</v>
      </c>
      <c r="F690" s="32" t="n">
        <v>0.0812</v>
      </c>
      <c r="G690" s="29" t="n">
        <f aca="false">C690*F690</f>
        <v>0.4663316</v>
      </c>
      <c r="H690" s="25" t="n">
        <v>0</v>
      </c>
      <c r="I690" s="29" t="n">
        <v>0.4663316</v>
      </c>
    </row>
    <row r="691" customFormat="false" ht="12" hidden="false" customHeight="true" outlineLevel="0" collapsed="false">
      <c r="B691" s="25" t="s">
        <v>689</v>
      </c>
      <c r="C691" s="26" t="n">
        <v>4.566</v>
      </c>
      <c r="D691" s="30" t="n">
        <v>0</v>
      </c>
      <c r="E691" s="26" t="n">
        <v>4.566</v>
      </c>
      <c r="F691" s="28" t="n">
        <v>0.08496</v>
      </c>
      <c r="G691" s="29" t="n">
        <f aca="false">C691*F691</f>
        <v>0.38792736</v>
      </c>
      <c r="H691" s="25" t="n">
        <v>0</v>
      </c>
      <c r="I691" s="29" t="n">
        <v>0.38792736</v>
      </c>
    </row>
    <row r="692" customFormat="false" ht="12" hidden="false" customHeight="true" outlineLevel="0" collapsed="false">
      <c r="B692" s="25" t="s">
        <v>690</v>
      </c>
      <c r="C692" s="31" t="n">
        <v>4.92</v>
      </c>
      <c r="D692" s="30" t="n">
        <v>0</v>
      </c>
      <c r="E692" s="31" t="n">
        <v>4.92</v>
      </c>
      <c r="F692" s="28" t="n">
        <v>0.09045</v>
      </c>
      <c r="G692" s="29" t="n">
        <f aca="false">C692*F692</f>
        <v>0.445014</v>
      </c>
      <c r="H692" s="25" t="n">
        <v>0</v>
      </c>
      <c r="I692" s="29" t="n">
        <v>0.445014</v>
      </c>
    </row>
    <row r="693" customFormat="false" ht="12" hidden="false" customHeight="true" outlineLevel="0" collapsed="false">
      <c r="B693" s="25" t="s">
        <v>691</v>
      </c>
      <c r="C693" s="26" t="n">
        <v>4.32</v>
      </c>
      <c r="D693" s="30" t="n">
        <v>0</v>
      </c>
      <c r="E693" s="26" t="n">
        <v>4.32</v>
      </c>
      <c r="F693" s="28" t="n">
        <v>0.09962</v>
      </c>
      <c r="G693" s="29" t="n">
        <f aca="false">C693*F693</f>
        <v>0.4303584</v>
      </c>
      <c r="H693" s="25" t="n">
        <v>0</v>
      </c>
      <c r="I693" s="29" t="n">
        <v>0.4303584</v>
      </c>
    </row>
    <row r="694" customFormat="false" ht="12" hidden="false" customHeight="true" outlineLevel="0" collapsed="false">
      <c r="B694" s="25" t="s">
        <v>692</v>
      </c>
      <c r="C694" s="26" t="n">
        <v>4.864</v>
      </c>
      <c r="D694" s="30" t="n">
        <v>0</v>
      </c>
      <c r="E694" s="26" t="n">
        <v>4.864</v>
      </c>
      <c r="F694" s="28" t="n">
        <v>0.12396</v>
      </c>
      <c r="G694" s="29" t="n">
        <f aca="false">C694*F694</f>
        <v>0.60294144</v>
      </c>
      <c r="H694" s="25" t="n">
        <v>0</v>
      </c>
      <c r="I694" s="29" t="n">
        <v>0.60294144</v>
      </c>
    </row>
    <row r="695" customFormat="false" ht="12" hidden="false" customHeight="true" outlineLevel="0" collapsed="false">
      <c r="B695" s="25" t="s">
        <v>693</v>
      </c>
      <c r="C695" s="26" t="n">
        <v>5.812</v>
      </c>
      <c r="D695" s="30" t="n">
        <v>0</v>
      </c>
      <c r="E695" s="26" t="n">
        <v>5.812</v>
      </c>
      <c r="F695" s="28" t="n">
        <v>0.11796</v>
      </c>
      <c r="G695" s="29" t="n">
        <f aca="false">C695*F695</f>
        <v>0.68558352</v>
      </c>
      <c r="H695" s="25" t="n">
        <v>0</v>
      </c>
      <c r="I695" s="29" t="n">
        <v>0.68558352</v>
      </c>
    </row>
    <row r="696" customFormat="false" ht="12" hidden="false" customHeight="true" outlineLevel="0" collapsed="false">
      <c r="B696" s="25" t="s">
        <v>694</v>
      </c>
      <c r="C696" s="26" t="n">
        <v>5.039</v>
      </c>
      <c r="D696" s="30" t="n">
        <v>0</v>
      </c>
      <c r="E696" s="26" t="n">
        <v>5.039</v>
      </c>
      <c r="F696" s="28" t="n">
        <v>0.09898</v>
      </c>
      <c r="G696" s="29" t="n">
        <f aca="false">C696*F696</f>
        <v>0.49876022</v>
      </c>
      <c r="H696" s="25" t="n">
        <v>0</v>
      </c>
      <c r="I696" s="29" t="n">
        <v>0.49876022</v>
      </c>
    </row>
    <row r="697" customFormat="false" ht="12" hidden="false" customHeight="true" outlineLevel="0" collapsed="false">
      <c r="B697" s="25" t="s">
        <v>695</v>
      </c>
      <c r="C697" s="26" t="n">
        <v>4.775</v>
      </c>
      <c r="D697" s="30" t="n">
        <v>0</v>
      </c>
      <c r="E697" s="26" t="n">
        <v>4.775</v>
      </c>
      <c r="F697" s="28" t="n">
        <v>0.09749</v>
      </c>
      <c r="G697" s="29" t="n">
        <f aca="false">C697*F697</f>
        <v>0.46551475</v>
      </c>
      <c r="H697" s="25" t="n">
        <v>0</v>
      </c>
      <c r="I697" s="29" t="n">
        <v>0.46551475</v>
      </c>
    </row>
    <row r="698" customFormat="false" ht="12" hidden="false" customHeight="true" outlineLevel="0" collapsed="false">
      <c r="B698" s="25" t="s">
        <v>696</v>
      </c>
      <c r="C698" s="26" t="n">
        <v>3.679</v>
      </c>
      <c r="D698" s="26" t="n">
        <v>3.679</v>
      </c>
      <c r="E698" s="27" t="n">
        <v>0</v>
      </c>
      <c r="F698" s="28" t="n">
        <v>0.08959</v>
      </c>
      <c r="G698" s="29" t="n">
        <f aca="false">C698*F698</f>
        <v>0.32960161</v>
      </c>
      <c r="H698" s="28" t="n">
        <v>0.32960161</v>
      </c>
      <c r="I698" s="25" t="n">
        <v>0</v>
      </c>
    </row>
    <row r="699" customFormat="false" ht="12" hidden="false" customHeight="true" outlineLevel="0" collapsed="false">
      <c r="B699" s="25" t="s">
        <v>697</v>
      </c>
      <c r="C699" s="26" t="n">
        <v>3.473</v>
      </c>
      <c r="D699" s="26" t="n">
        <v>3.473</v>
      </c>
      <c r="E699" s="27" t="n">
        <v>0</v>
      </c>
      <c r="F699" s="28" t="n">
        <v>0.08103</v>
      </c>
      <c r="G699" s="29" t="n">
        <f aca="false">C699*F699</f>
        <v>0.28141719</v>
      </c>
      <c r="H699" s="29" t="n">
        <v>0.28141719</v>
      </c>
      <c r="I699" s="25" t="n">
        <v>0</v>
      </c>
    </row>
    <row r="700" customFormat="false" ht="12" hidden="false" customHeight="true" outlineLevel="0" collapsed="false">
      <c r="B700" s="25" t="s">
        <v>698</v>
      </c>
      <c r="C700" s="26" t="n">
        <v>5.641</v>
      </c>
      <c r="D700" s="26" t="n">
        <v>5.641</v>
      </c>
      <c r="E700" s="27" t="n">
        <v>0</v>
      </c>
      <c r="F700" s="28" t="n">
        <v>0.07633</v>
      </c>
      <c r="G700" s="29" t="n">
        <f aca="false">C700*F700</f>
        <v>0.43057753</v>
      </c>
      <c r="H700" s="29" t="n">
        <v>0.43057753</v>
      </c>
      <c r="I700" s="25" t="n">
        <v>0</v>
      </c>
    </row>
    <row r="701" customFormat="false" ht="12" hidden="false" customHeight="true" outlineLevel="0" collapsed="false">
      <c r="B701" s="25" t="s">
        <v>699</v>
      </c>
      <c r="C701" s="26" t="n">
        <v>7.204</v>
      </c>
      <c r="D701" s="26" t="n">
        <v>7.204</v>
      </c>
      <c r="E701" s="27" t="n">
        <v>0</v>
      </c>
      <c r="F701" s="28" t="n">
        <v>0.07498</v>
      </c>
      <c r="G701" s="29" t="n">
        <f aca="false">C701*F701</f>
        <v>0.54015592</v>
      </c>
      <c r="H701" s="28" t="n">
        <v>0.54015592</v>
      </c>
      <c r="I701" s="25" t="n">
        <v>0</v>
      </c>
    </row>
    <row r="702" customFormat="false" ht="12" hidden="false" customHeight="true" outlineLevel="0" collapsed="false">
      <c r="B702" s="25" t="s">
        <v>700</v>
      </c>
      <c r="C702" s="26" t="n">
        <v>4.561</v>
      </c>
      <c r="D702" s="26" t="n">
        <v>4.561</v>
      </c>
      <c r="E702" s="27" t="n">
        <v>0</v>
      </c>
      <c r="F702" s="28" t="n">
        <v>0.07345</v>
      </c>
      <c r="G702" s="29" t="n">
        <f aca="false">C702*F702</f>
        <v>0.33500545</v>
      </c>
      <c r="H702" s="29" t="n">
        <v>0.33500545</v>
      </c>
      <c r="I702" s="25" t="n">
        <v>0</v>
      </c>
    </row>
    <row r="703" customFormat="false" ht="12" hidden="false" customHeight="true" outlineLevel="0" collapsed="false">
      <c r="B703" s="25" t="s">
        <v>701</v>
      </c>
      <c r="C703" s="26" t="n">
        <v>7.651</v>
      </c>
      <c r="D703" s="26" t="n">
        <v>7.651</v>
      </c>
      <c r="E703" s="27" t="n">
        <v>0</v>
      </c>
      <c r="F703" s="28" t="n">
        <v>0.07452</v>
      </c>
      <c r="G703" s="29" t="n">
        <f aca="false">C703*F703</f>
        <v>0.57015252</v>
      </c>
      <c r="H703" s="29" t="n">
        <v>0.57015252</v>
      </c>
      <c r="I703" s="25" t="n">
        <v>0</v>
      </c>
    </row>
    <row r="704" customFormat="false" ht="12" hidden="false" customHeight="true" outlineLevel="0" collapsed="false">
      <c r="B704" s="25" t="s">
        <v>702</v>
      </c>
      <c r="C704" s="26" t="n">
        <v>6.852</v>
      </c>
      <c r="D704" s="26" t="n">
        <v>6.852</v>
      </c>
      <c r="E704" s="27" t="n">
        <v>0</v>
      </c>
      <c r="F704" s="28" t="n">
        <v>0.07846</v>
      </c>
      <c r="G704" s="29" t="n">
        <f aca="false">C704*F704</f>
        <v>0.53760792</v>
      </c>
      <c r="H704" s="29" t="n">
        <v>0.53760792</v>
      </c>
      <c r="I704" s="25" t="n">
        <v>0</v>
      </c>
    </row>
    <row r="705" customFormat="false" ht="12" hidden="false" customHeight="true" outlineLevel="0" collapsed="false">
      <c r="B705" s="25" t="s">
        <v>703</v>
      </c>
      <c r="C705" s="26" t="n">
        <v>5.72</v>
      </c>
      <c r="D705" s="26" t="n">
        <v>5.72</v>
      </c>
      <c r="E705" s="27" t="n">
        <v>0</v>
      </c>
      <c r="F705" s="28" t="n">
        <v>0.09379</v>
      </c>
      <c r="G705" s="29" t="n">
        <f aca="false">C705*F705</f>
        <v>0.5364788</v>
      </c>
      <c r="H705" s="29" t="n">
        <v>0.5364788</v>
      </c>
      <c r="I705" s="25" t="n">
        <v>0</v>
      </c>
    </row>
    <row r="706" customFormat="false" ht="12" hidden="false" customHeight="true" outlineLevel="0" collapsed="false">
      <c r="B706" s="25" t="s">
        <v>704</v>
      </c>
      <c r="C706" s="31" t="n">
        <v>5.866</v>
      </c>
      <c r="D706" s="30" t="n">
        <v>0</v>
      </c>
      <c r="E706" s="31" t="n">
        <v>5.866</v>
      </c>
      <c r="F706" s="28" t="n">
        <v>0.10348</v>
      </c>
      <c r="G706" s="29" t="n">
        <f aca="false">C706*F706</f>
        <v>0.60701368</v>
      </c>
      <c r="H706" s="25" t="n">
        <v>0</v>
      </c>
      <c r="I706" s="29" t="n">
        <v>0.60701368</v>
      </c>
    </row>
    <row r="707" customFormat="false" ht="12" hidden="false" customHeight="true" outlineLevel="0" collapsed="false">
      <c r="B707" s="25" t="s">
        <v>705</v>
      </c>
      <c r="C707" s="31" t="n">
        <v>6.438</v>
      </c>
      <c r="D707" s="30" t="n">
        <v>0</v>
      </c>
      <c r="E707" s="31" t="n">
        <v>6.438</v>
      </c>
      <c r="F707" s="28" t="n">
        <v>0.11103</v>
      </c>
      <c r="G707" s="29" t="n">
        <f aca="false">C707*F707</f>
        <v>0.71481114</v>
      </c>
      <c r="H707" s="25" t="n">
        <v>0</v>
      </c>
      <c r="I707" s="29" t="n">
        <v>0.71481114</v>
      </c>
    </row>
    <row r="708" customFormat="false" ht="12" hidden="false" customHeight="true" outlineLevel="0" collapsed="false">
      <c r="B708" s="25" t="s">
        <v>706</v>
      </c>
      <c r="C708" s="31" t="n">
        <v>6.818</v>
      </c>
      <c r="D708" s="30" t="n">
        <v>0</v>
      </c>
      <c r="E708" s="31" t="n">
        <v>6.818</v>
      </c>
      <c r="F708" s="28" t="n">
        <v>0.10404</v>
      </c>
      <c r="G708" s="29" t="n">
        <f aca="false">C708*F708</f>
        <v>0.70934472</v>
      </c>
      <c r="H708" s="25" t="n">
        <v>0</v>
      </c>
      <c r="I708" s="28" t="n">
        <v>0.70934472</v>
      </c>
    </row>
    <row r="709" customFormat="false" ht="12" hidden="false" customHeight="true" outlineLevel="0" collapsed="false">
      <c r="B709" s="25" t="s">
        <v>707</v>
      </c>
      <c r="C709" s="26" t="n">
        <v>6.262</v>
      </c>
      <c r="D709" s="30" t="n">
        <v>0</v>
      </c>
      <c r="E709" s="26" t="n">
        <v>6.262</v>
      </c>
      <c r="F709" s="28" t="n">
        <v>0.09914</v>
      </c>
      <c r="G709" s="29" t="n">
        <f aca="false">C709*F709</f>
        <v>0.62081468</v>
      </c>
      <c r="H709" s="25" t="n">
        <v>0</v>
      </c>
      <c r="I709" s="29" t="n">
        <v>0.62081468</v>
      </c>
    </row>
    <row r="710" customFormat="false" ht="12" hidden="false" customHeight="true" outlineLevel="0" collapsed="false">
      <c r="B710" s="25" t="s">
        <v>708</v>
      </c>
      <c r="C710" s="26" t="n">
        <v>6.53</v>
      </c>
      <c r="D710" s="30" t="n">
        <v>0</v>
      </c>
      <c r="E710" s="26" t="n">
        <v>6.53</v>
      </c>
      <c r="F710" s="28" t="n">
        <v>0.10002</v>
      </c>
      <c r="G710" s="29" t="n">
        <f aca="false">C710*F710</f>
        <v>0.6531306</v>
      </c>
      <c r="H710" s="25" t="n">
        <v>0</v>
      </c>
      <c r="I710" s="29" t="n">
        <v>0.6531306</v>
      </c>
    </row>
    <row r="711" customFormat="false" ht="12" hidden="false" customHeight="true" outlineLevel="0" collapsed="false">
      <c r="B711" s="25" t="s">
        <v>709</v>
      </c>
      <c r="C711" s="26" t="n">
        <v>5.967</v>
      </c>
      <c r="D711" s="30" t="n">
        <v>0</v>
      </c>
      <c r="E711" s="26" t="n">
        <v>5.967</v>
      </c>
      <c r="F711" s="28" t="n">
        <v>0.09811</v>
      </c>
      <c r="G711" s="29" t="n">
        <f aca="false">C711*F711</f>
        <v>0.58542237</v>
      </c>
      <c r="H711" s="25" t="n">
        <v>0</v>
      </c>
      <c r="I711" s="29" t="n">
        <v>0.58542237</v>
      </c>
    </row>
    <row r="712" customFormat="false" ht="12" hidden="false" customHeight="true" outlineLevel="0" collapsed="false">
      <c r="B712" s="25" t="s">
        <v>710</v>
      </c>
      <c r="C712" s="31" t="n">
        <v>6.423</v>
      </c>
      <c r="D712" s="30" t="n">
        <v>0</v>
      </c>
      <c r="E712" s="31" t="n">
        <v>6.423</v>
      </c>
      <c r="F712" s="28" t="n">
        <v>0.09526</v>
      </c>
      <c r="G712" s="29" t="n">
        <f aca="false">C712*F712</f>
        <v>0.61185498</v>
      </c>
      <c r="H712" s="25" t="n">
        <v>0</v>
      </c>
      <c r="I712" s="29" t="n">
        <v>0.61185498</v>
      </c>
    </row>
    <row r="713" customFormat="false" ht="12" hidden="false" customHeight="true" outlineLevel="0" collapsed="false">
      <c r="B713" s="25" t="s">
        <v>711</v>
      </c>
      <c r="C713" s="26" t="n">
        <v>6.795</v>
      </c>
      <c r="D713" s="30" t="n">
        <v>0</v>
      </c>
      <c r="E713" s="26" t="n">
        <v>6.795</v>
      </c>
      <c r="F713" s="28" t="n">
        <v>0.09354</v>
      </c>
      <c r="G713" s="29" t="n">
        <f aca="false">C713*F713</f>
        <v>0.6356043</v>
      </c>
      <c r="H713" s="25" t="n">
        <v>0</v>
      </c>
      <c r="I713" s="29" t="n">
        <v>0.6356043</v>
      </c>
    </row>
    <row r="714" customFormat="false" ht="12" hidden="false" customHeight="true" outlineLevel="0" collapsed="false">
      <c r="B714" s="25" t="s">
        <v>712</v>
      </c>
      <c r="C714" s="26" t="n">
        <v>6.39</v>
      </c>
      <c r="D714" s="30" t="n">
        <v>0</v>
      </c>
      <c r="E714" s="26" t="n">
        <v>6.39</v>
      </c>
      <c r="F714" s="28" t="n">
        <v>0.09789</v>
      </c>
      <c r="G714" s="29" t="n">
        <f aca="false">C714*F714</f>
        <v>0.6255171</v>
      </c>
      <c r="H714" s="25" t="n">
        <v>0</v>
      </c>
      <c r="I714" s="29" t="n">
        <v>0.6255171</v>
      </c>
    </row>
    <row r="715" customFormat="false" ht="12" hidden="false" customHeight="true" outlineLevel="0" collapsed="false">
      <c r="B715" s="25" t="s">
        <v>713</v>
      </c>
      <c r="C715" s="26" t="n">
        <v>7.424</v>
      </c>
      <c r="D715" s="30" t="n">
        <v>0</v>
      </c>
      <c r="E715" s="26" t="n">
        <v>7.424</v>
      </c>
      <c r="F715" s="28" t="n">
        <v>0.09786</v>
      </c>
      <c r="G715" s="29" t="n">
        <f aca="false">C715*F715</f>
        <v>0.72651264</v>
      </c>
      <c r="H715" s="25" t="n">
        <v>0</v>
      </c>
      <c r="I715" s="28" t="n">
        <v>0.72651264</v>
      </c>
    </row>
    <row r="716" customFormat="false" ht="12" hidden="false" customHeight="true" outlineLevel="0" collapsed="false">
      <c r="B716" s="25" t="s">
        <v>714</v>
      </c>
      <c r="C716" s="26" t="n">
        <v>5.009</v>
      </c>
      <c r="D716" s="30" t="n">
        <v>0</v>
      </c>
      <c r="E716" s="26" t="n">
        <v>5.009</v>
      </c>
      <c r="F716" s="28" t="n">
        <v>0.09793</v>
      </c>
      <c r="G716" s="29" t="n">
        <f aca="false">C716*F716</f>
        <v>0.49053137</v>
      </c>
      <c r="H716" s="25" t="n">
        <v>0</v>
      </c>
      <c r="I716" s="29" t="n">
        <v>0.49053137</v>
      </c>
    </row>
    <row r="717" customFormat="false" ht="12" hidden="false" customHeight="true" outlineLevel="0" collapsed="false">
      <c r="B717" s="25" t="s">
        <v>715</v>
      </c>
      <c r="C717" s="26" t="n">
        <v>5.449</v>
      </c>
      <c r="D717" s="30" t="n">
        <v>0</v>
      </c>
      <c r="E717" s="26" t="n">
        <v>5.449</v>
      </c>
      <c r="F717" s="28" t="n">
        <v>0.10004</v>
      </c>
      <c r="G717" s="29" t="n">
        <f aca="false">C717*F717</f>
        <v>0.54511796</v>
      </c>
      <c r="H717" s="25" t="n">
        <v>0</v>
      </c>
      <c r="I717" s="29" t="n">
        <v>0.54511796</v>
      </c>
    </row>
    <row r="718" customFormat="false" ht="12" hidden="false" customHeight="true" outlineLevel="0" collapsed="false">
      <c r="B718" s="25" t="s">
        <v>716</v>
      </c>
      <c r="C718" s="26" t="n">
        <v>5.812</v>
      </c>
      <c r="D718" s="30" t="n">
        <v>0</v>
      </c>
      <c r="E718" s="26" t="n">
        <v>5.812</v>
      </c>
      <c r="F718" s="32" t="n">
        <v>0.1034</v>
      </c>
      <c r="G718" s="29" t="n">
        <f aca="false">C718*F718</f>
        <v>0.6009608</v>
      </c>
      <c r="H718" s="25" t="n">
        <v>0</v>
      </c>
      <c r="I718" s="29" t="n">
        <v>0.6009608</v>
      </c>
    </row>
    <row r="719" customFormat="false" ht="12" hidden="false" customHeight="true" outlineLevel="0" collapsed="false">
      <c r="B719" s="25" t="s">
        <v>717</v>
      </c>
      <c r="C719" s="31" t="n">
        <v>6.992</v>
      </c>
      <c r="D719" s="30" t="n">
        <v>0</v>
      </c>
      <c r="E719" s="31" t="n">
        <v>6.992</v>
      </c>
      <c r="F719" s="28" t="n">
        <v>0.09906</v>
      </c>
      <c r="G719" s="29" t="n">
        <f aca="false">C719*F719</f>
        <v>0.69262752</v>
      </c>
      <c r="H719" s="25" t="n">
        <v>0</v>
      </c>
      <c r="I719" s="29" t="n">
        <v>0.69262752</v>
      </c>
    </row>
    <row r="720" customFormat="false" ht="12" hidden="false" customHeight="true" outlineLevel="0" collapsed="false">
      <c r="B720" s="25" t="s">
        <v>718</v>
      </c>
      <c r="C720" s="26" t="n">
        <v>6.804</v>
      </c>
      <c r="D720" s="30" t="n">
        <v>0</v>
      </c>
      <c r="E720" s="26" t="n">
        <v>6.804</v>
      </c>
      <c r="F720" s="28" t="n">
        <v>0.09633</v>
      </c>
      <c r="G720" s="29" t="n">
        <f aca="false">C720*F720</f>
        <v>0.65542932</v>
      </c>
      <c r="H720" s="25" t="n">
        <v>0</v>
      </c>
      <c r="I720" s="29" t="n">
        <v>0.65542932</v>
      </c>
    </row>
    <row r="721" customFormat="false" ht="12" hidden="false" customHeight="true" outlineLevel="0" collapsed="false">
      <c r="B721" s="25" t="s">
        <v>719</v>
      </c>
      <c r="C721" s="26" t="n">
        <v>5.268</v>
      </c>
      <c r="D721" s="30" t="n">
        <v>0</v>
      </c>
      <c r="E721" s="26" t="n">
        <v>5.268</v>
      </c>
      <c r="F721" s="28" t="n">
        <v>0.09497</v>
      </c>
      <c r="G721" s="29" t="n">
        <f aca="false">C721*F721</f>
        <v>0.50030196</v>
      </c>
      <c r="H721" s="25" t="n">
        <v>0</v>
      </c>
      <c r="I721" s="29" t="n">
        <v>0.50030196</v>
      </c>
    </row>
    <row r="722" customFormat="false" ht="12" hidden="false" customHeight="true" outlineLevel="0" collapsed="false">
      <c r="B722" s="25" t="s">
        <v>720</v>
      </c>
      <c r="C722" s="26" t="n">
        <v>4.565</v>
      </c>
      <c r="D722" s="26" t="n">
        <v>4.565</v>
      </c>
      <c r="E722" s="27" t="n">
        <v>0</v>
      </c>
      <c r="F722" s="28" t="n">
        <v>0.08459</v>
      </c>
      <c r="G722" s="29" t="n">
        <f aca="false">C722*F722</f>
        <v>0.38615335</v>
      </c>
      <c r="H722" s="29" t="n">
        <v>0.38615335</v>
      </c>
      <c r="I722" s="25" t="n">
        <v>0</v>
      </c>
    </row>
    <row r="723" customFormat="false" ht="12" hidden="false" customHeight="true" outlineLevel="0" collapsed="false">
      <c r="B723" s="25" t="s">
        <v>721</v>
      </c>
      <c r="C723" s="26" t="n">
        <v>4.614</v>
      </c>
      <c r="D723" s="26" t="n">
        <v>4.614</v>
      </c>
      <c r="E723" s="27" t="n">
        <v>0</v>
      </c>
      <c r="F723" s="28" t="n">
        <v>0.08082</v>
      </c>
      <c r="G723" s="29" t="n">
        <f aca="false">C723*F723</f>
        <v>0.37290348</v>
      </c>
      <c r="H723" s="29" t="n">
        <v>0.37290348</v>
      </c>
      <c r="I723" s="25" t="n">
        <v>0</v>
      </c>
    </row>
    <row r="724" customFormat="false" ht="12" hidden="false" customHeight="true" outlineLevel="0" collapsed="false">
      <c r="B724" s="25" t="s">
        <v>722</v>
      </c>
      <c r="C724" s="26" t="n">
        <v>5.285</v>
      </c>
      <c r="D724" s="26" t="n">
        <v>5.285</v>
      </c>
      <c r="E724" s="27" t="n">
        <v>0</v>
      </c>
      <c r="F724" s="28" t="n">
        <v>0.07902</v>
      </c>
      <c r="G724" s="29" t="n">
        <f aca="false">C724*F724</f>
        <v>0.4176207</v>
      </c>
      <c r="H724" s="29" t="n">
        <v>0.4176207</v>
      </c>
      <c r="I724" s="25" t="n">
        <v>0</v>
      </c>
    </row>
    <row r="725" customFormat="false" ht="12" hidden="false" customHeight="true" outlineLevel="0" collapsed="false">
      <c r="B725" s="25" t="s">
        <v>723</v>
      </c>
      <c r="C725" s="26" t="n">
        <v>5.313</v>
      </c>
      <c r="D725" s="26" t="n">
        <v>5.313</v>
      </c>
      <c r="E725" s="27" t="n">
        <v>0</v>
      </c>
      <c r="F725" s="28" t="n">
        <v>0.07563</v>
      </c>
      <c r="G725" s="29" t="n">
        <f aca="false">C725*F725</f>
        <v>0.40182219</v>
      </c>
      <c r="H725" s="28" t="n">
        <v>0.40182219</v>
      </c>
      <c r="I725" s="25" t="n">
        <v>0</v>
      </c>
    </row>
    <row r="726" customFormat="false" ht="12" hidden="false" customHeight="true" outlineLevel="0" collapsed="false">
      <c r="B726" s="25" t="s">
        <v>724</v>
      </c>
      <c r="C726" s="26" t="n">
        <v>5.429</v>
      </c>
      <c r="D726" s="26" t="n">
        <v>5.429</v>
      </c>
      <c r="E726" s="27" t="n">
        <v>0</v>
      </c>
      <c r="F726" s="28" t="n">
        <v>0.07413</v>
      </c>
      <c r="G726" s="29" t="n">
        <f aca="false">C726*F726</f>
        <v>0.40245177</v>
      </c>
      <c r="H726" s="29" t="n">
        <v>0.40245177</v>
      </c>
      <c r="I726" s="25" t="n">
        <v>0</v>
      </c>
    </row>
    <row r="727" customFormat="false" ht="12" hidden="false" customHeight="true" outlineLevel="0" collapsed="false">
      <c r="B727" s="25" t="s">
        <v>725</v>
      </c>
      <c r="C727" s="26" t="n">
        <v>6.13</v>
      </c>
      <c r="D727" s="26" t="n">
        <v>6.13</v>
      </c>
      <c r="E727" s="27" t="n">
        <v>0</v>
      </c>
      <c r="F727" s="28" t="n">
        <v>0.07403</v>
      </c>
      <c r="G727" s="29" t="n">
        <f aca="false">C727*F727</f>
        <v>0.4538039</v>
      </c>
      <c r="H727" s="29" t="n">
        <v>0.4538039</v>
      </c>
      <c r="I727" s="25" t="n">
        <v>0</v>
      </c>
    </row>
    <row r="728" customFormat="false" ht="12" hidden="false" customHeight="true" outlineLevel="0" collapsed="false">
      <c r="B728" s="25" t="s">
        <v>726</v>
      </c>
      <c r="C728" s="31" t="n">
        <v>6.931</v>
      </c>
      <c r="D728" s="31" t="n">
        <v>6.931</v>
      </c>
      <c r="E728" s="27" t="n">
        <v>0</v>
      </c>
      <c r="F728" s="28" t="n">
        <v>0.07803</v>
      </c>
      <c r="G728" s="29" t="n">
        <f aca="false">C728*F728</f>
        <v>0.54082593</v>
      </c>
      <c r="H728" s="29" t="n">
        <v>0.54082593</v>
      </c>
      <c r="I728" s="25" t="n">
        <v>0</v>
      </c>
    </row>
    <row r="729" customFormat="false" ht="12" hidden="false" customHeight="true" outlineLevel="0" collapsed="false">
      <c r="B729" s="25" t="s">
        <v>727</v>
      </c>
      <c r="C729" s="33" t="n">
        <v>8.677</v>
      </c>
      <c r="D729" s="33" t="n">
        <v>8.677</v>
      </c>
      <c r="E729" s="27" t="n">
        <v>0</v>
      </c>
      <c r="F729" s="28" t="n">
        <v>0.09586</v>
      </c>
      <c r="G729" s="29" t="n">
        <f aca="false">C729*F729</f>
        <v>0.83177722</v>
      </c>
      <c r="H729" s="29" t="n">
        <v>0.83177722</v>
      </c>
      <c r="I729" s="25" t="n">
        <v>0</v>
      </c>
    </row>
    <row r="730" customFormat="false" ht="12" hidden="false" customHeight="true" outlineLevel="0" collapsed="false">
      <c r="B730" s="25" t="s">
        <v>728</v>
      </c>
      <c r="C730" s="26" t="n">
        <v>5.884</v>
      </c>
      <c r="D730" s="30" t="n">
        <v>0</v>
      </c>
      <c r="E730" s="26" t="n">
        <v>5.884</v>
      </c>
      <c r="F730" s="28" t="n">
        <v>0.10215</v>
      </c>
      <c r="G730" s="29" t="n">
        <f aca="false">C730*F730</f>
        <v>0.6010506</v>
      </c>
      <c r="H730" s="25" t="n">
        <v>0</v>
      </c>
      <c r="I730" s="28" t="n">
        <v>0.6010506</v>
      </c>
    </row>
    <row r="731" customFormat="false" ht="12" hidden="false" customHeight="true" outlineLevel="0" collapsed="false">
      <c r="B731" s="25" t="s">
        <v>729</v>
      </c>
      <c r="C731" s="26" t="n">
        <v>8.925</v>
      </c>
      <c r="D731" s="30" t="n">
        <v>0</v>
      </c>
      <c r="E731" s="26" t="n">
        <v>8.925</v>
      </c>
      <c r="F731" s="34" t="n">
        <v>0.108</v>
      </c>
      <c r="G731" s="29" t="n">
        <f aca="false">C731*F731</f>
        <v>0.9639</v>
      </c>
      <c r="H731" s="25" t="n">
        <v>0</v>
      </c>
      <c r="I731" s="29" t="n">
        <v>0.9639</v>
      </c>
    </row>
    <row r="732" customFormat="false" ht="12" hidden="false" customHeight="true" outlineLevel="0" collapsed="false">
      <c r="B732" s="25" t="s">
        <v>730</v>
      </c>
      <c r="C732" s="26" t="n">
        <v>6.475</v>
      </c>
      <c r="D732" s="30" t="n">
        <v>0</v>
      </c>
      <c r="E732" s="26" t="n">
        <v>6.475</v>
      </c>
      <c r="F732" s="28" t="n">
        <v>0.10637</v>
      </c>
      <c r="G732" s="29" t="n">
        <f aca="false">C732*F732</f>
        <v>0.68874575</v>
      </c>
      <c r="H732" s="25" t="n">
        <v>0</v>
      </c>
      <c r="I732" s="28" t="n">
        <v>0.68874575</v>
      </c>
    </row>
    <row r="733" customFormat="false" ht="12" hidden="false" customHeight="true" outlineLevel="0" collapsed="false">
      <c r="B733" s="25" t="s">
        <v>731</v>
      </c>
      <c r="C733" s="26" t="n">
        <v>8.48</v>
      </c>
      <c r="D733" s="30" t="n">
        <v>0</v>
      </c>
      <c r="E733" s="26" t="n">
        <v>8.48</v>
      </c>
      <c r="F733" s="28" t="n">
        <v>0.10336</v>
      </c>
      <c r="G733" s="29" t="n">
        <f aca="false">C733*F733</f>
        <v>0.8764928</v>
      </c>
      <c r="H733" s="25" t="n">
        <v>0</v>
      </c>
      <c r="I733" s="29" t="n">
        <v>0.8764928</v>
      </c>
    </row>
    <row r="734" customFormat="false" ht="12" hidden="false" customHeight="true" outlineLevel="0" collapsed="false">
      <c r="B734" s="25" t="s">
        <v>732</v>
      </c>
      <c r="C734" s="26" t="n">
        <v>10.805</v>
      </c>
      <c r="D734" s="30" t="n">
        <v>0</v>
      </c>
      <c r="E734" s="26" t="n">
        <v>10.805</v>
      </c>
      <c r="F734" s="28" t="n">
        <v>0.08931</v>
      </c>
      <c r="G734" s="29" t="n">
        <f aca="false">C734*F734</f>
        <v>0.96499455</v>
      </c>
      <c r="H734" s="25" t="n">
        <v>0</v>
      </c>
      <c r="I734" s="29" t="n">
        <v>0.96499455</v>
      </c>
    </row>
    <row r="735" customFormat="false" ht="12" hidden="false" customHeight="true" outlineLevel="0" collapsed="false">
      <c r="B735" s="25" t="s">
        <v>733</v>
      </c>
      <c r="C735" s="26" t="n">
        <v>6.223</v>
      </c>
      <c r="D735" s="30" t="n">
        <v>0</v>
      </c>
      <c r="E735" s="26" t="n">
        <v>6.223</v>
      </c>
      <c r="F735" s="28" t="n">
        <v>0.08972</v>
      </c>
      <c r="G735" s="29" t="n">
        <f aca="false">C735*F735</f>
        <v>0.55832756</v>
      </c>
      <c r="H735" s="25" t="n">
        <v>0</v>
      </c>
      <c r="I735" s="28" t="n">
        <v>0.55832756</v>
      </c>
    </row>
    <row r="736" customFormat="false" ht="12" hidden="false" customHeight="true" outlineLevel="0" collapsed="false">
      <c r="B736" s="25" t="s">
        <v>734</v>
      </c>
      <c r="C736" s="26" t="n">
        <v>7.129</v>
      </c>
      <c r="D736" s="30" t="n">
        <v>0</v>
      </c>
      <c r="E736" s="26" t="n">
        <v>7.129</v>
      </c>
      <c r="F736" s="28" t="n">
        <v>0.08173</v>
      </c>
      <c r="G736" s="29" t="n">
        <f aca="false">C736*F736</f>
        <v>0.58265317</v>
      </c>
      <c r="H736" s="25" t="n">
        <v>0</v>
      </c>
      <c r="I736" s="29" t="n">
        <v>0.58265317</v>
      </c>
    </row>
    <row r="737" customFormat="false" ht="12" hidden="false" customHeight="true" outlineLevel="0" collapsed="false">
      <c r="B737" s="25" t="s">
        <v>735</v>
      </c>
      <c r="C737" s="26" t="n">
        <v>6.772</v>
      </c>
      <c r="D737" s="30" t="n">
        <v>0</v>
      </c>
      <c r="E737" s="26" t="n">
        <v>6.772</v>
      </c>
      <c r="F737" s="28" t="n">
        <v>0.08128</v>
      </c>
      <c r="G737" s="29" t="n">
        <f aca="false">C737*F737</f>
        <v>0.55042816</v>
      </c>
      <c r="H737" s="25" t="n">
        <v>0</v>
      </c>
      <c r="I737" s="29" t="n">
        <v>0.55042816</v>
      </c>
    </row>
    <row r="738" customFormat="false" ht="12" hidden="false" customHeight="true" outlineLevel="0" collapsed="false">
      <c r="B738" s="25" t="s">
        <v>736</v>
      </c>
      <c r="C738" s="26" t="n">
        <v>7.83</v>
      </c>
      <c r="D738" s="30" t="n">
        <v>0</v>
      </c>
      <c r="E738" s="26" t="n">
        <v>7.83</v>
      </c>
      <c r="F738" s="28" t="n">
        <v>0.05235</v>
      </c>
      <c r="G738" s="29" t="n">
        <f aca="false">C738*F738</f>
        <v>0.4099005</v>
      </c>
      <c r="H738" s="25" t="n">
        <v>0</v>
      </c>
      <c r="I738" s="29" t="n">
        <v>0.4099005</v>
      </c>
    </row>
    <row r="739" customFormat="false" ht="12" hidden="false" customHeight="true" outlineLevel="0" collapsed="false">
      <c r="B739" s="25" t="s">
        <v>737</v>
      </c>
      <c r="C739" s="26" t="n">
        <v>8.21</v>
      </c>
      <c r="D739" s="30" t="n">
        <v>0</v>
      </c>
      <c r="E739" s="26" t="n">
        <v>8.21</v>
      </c>
      <c r="F739" s="28" t="n">
        <v>0.05209</v>
      </c>
      <c r="G739" s="29" t="n">
        <f aca="false">C739*F739</f>
        <v>0.4276589</v>
      </c>
      <c r="H739" s="25" t="n">
        <v>0</v>
      </c>
      <c r="I739" s="29" t="n">
        <v>0.4276589</v>
      </c>
    </row>
    <row r="740" customFormat="false" ht="12" hidden="false" customHeight="true" outlineLevel="0" collapsed="false">
      <c r="B740" s="25" t="s">
        <v>738</v>
      </c>
      <c r="C740" s="26" t="n">
        <v>7.316</v>
      </c>
      <c r="D740" s="30" t="n">
        <v>0</v>
      </c>
      <c r="E740" s="26" t="n">
        <v>7.316</v>
      </c>
      <c r="F740" s="34" t="n">
        <v>0.062</v>
      </c>
      <c r="G740" s="29" t="n">
        <f aca="false">C740*F740</f>
        <v>0.453592</v>
      </c>
      <c r="H740" s="25" t="n">
        <v>0</v>
      </c>
      <c r="I740" s="29" t="n">
        <v>0.453592</v>
      </c>
    </row>
    <row r="741" customFormat="false" ht="12" hidden="false" customHeight="true" outlineLevel="0" collapsed="false">
      <c r="B741" s="25" t="s">
        <v>739</v>
      </c>
      <c r="C741" s="26" t="n">
        <v>7.22</v>
      </c>
      <c r="D741" s="30" t="n">
        <v>0</v>
      </c>
      <c r="E741" s="26" t="n">
        <v>7.22</v>
      </c>
      <c r="F741" s="28" t="n">
        <v>0.10027</v>
      </c>
      <c r="G741" s="29" t="n">
        <f aca="false">C741*F741</f>
        <v>0.7239494</v>
      </c>
      <c r="H741" s="25" t="n">
        <v>0</v>
      </c>
      <c r="I741" s="29" t="n">
        <v>0.7239494</v>
      </c>
    </row>
    <row r="742" customFormat="false" ht="12" hidden="false" customHeight="true" outlineLevel="0" collapsed="false">
      <c r="B742" s="25" t="s">
        <v>740</v>
      </c>
      <c r="C742" s="26" t="n">
        <v>5.477</v>
      </c>
      <c r="D742" s="30" t="n">
        <v>0</v>
      </c>
      <c r="E742" s="26" t="n">
        <v>5.477</v>
      </c>
      <c r="F742" s="28" t="n">
        <v>0.09997</v>
      </c>
      <c r="G742" s="29" t="n">
        <f aca="false">C742*F742</f>
        <v>0.54753569</v>
      </c>
      <c r="H742" s="25" t="n">
        <v>0</v>
      </c>
      <c r="I742" s="29" t="n">
        <v>0.54753569</v>
      </c>
    </row>
    <row r="743" customFormat="false" ht="12" hidden="false" customHeight="true" outlineLevel="0" collapsed="false">
      <c r="B743" s="25" t="s">
        <v>741</v>
      </c>
      <c r="C743" s="31" t="n">
        <v>5.807</v>
      </c>
      <c r="D743" s="30" t="n">
        <v>0</v>
      </c>
      <c r="E743" s="31" t="n">
        <v>5.807</v>
      </c>
      <c r="F743" s="28" t="n">
        <v>0.05193</v>
      </c>
      <c r="G743" s="29" t="n">
        <f aca="false">C743*F743</f>
        <v>0.30155751</v>
      </c>
      <c r="H743" s="25" t="n">
        <v>0</v>
      </c>
      <c r="I743" s="29" t="n">
        <v>0.30155751</v>
      </c>
    </row>
    <row r="744" customFormat="false" ht="12" hidden="false" customHeight="true" outlineLevel="0" collapsed="false">
      <c r="B744" s="25" t="s">
        <v>742</v>
      </c>
      <c r="C744" s="26" t="n">
        <v>6.195</v>
      </c>
      <c r="D744" s="30" t="n">
        <v>0</v>
      </c>
      <c r="E744" s="26" t="n">
        <v>6.195</v>
      </c>
      <c r="F744" s="28" t="n">
        <v>0.09702</v>
      </c>
      <c r="G744" s="29" t="n">
        <f aca="false">C744*F744</f>
        <v>0.6010389</v>
      </c>
      <c r="H744" s="25" t="n">
        <v>0</v>
      </c>
      <c r="I744" s="29" t="n">
        <v>0.6010389</v>
      </c>
    </row>
    <row r="745" customFormat="false" ht="12" hidden="false" customHeight="true" outlineLevel="0" collapsed="false">
      <c r="B745" s="25" t="s">
        <v>743</v>
      </c>
      <c r="C745" s="26" t="n">
        <v>4.561</v>
      </c>
      <c r="D745" s="30" t="n">
        <v>0</v>
      </c>
      <c r="E745" s="26" t="n">
        <v>4.561</v>
      </c>
      <c r="F745" s="28" t="n">
        <v>0.09601</v>
      </c>
      <c r="G745" s="29" t="n">
        <f aca="false">C745*F745</f>
        <v>0.43790161</v>
      </c>
      <c r="H745" s="25" t="n">
        <v>0</v>
      </c>
      <c r="I745" s="29" t="n">
        <v>0.43790161</v>
      </c>
    </row>
    <row r="746" customFormat="false" ht="11.25" hidden="false" customHeight="true" outlineLevel="0" collapsed="false">
      <c r="C746" s="42" t="n">
        <f aca="false">SUM(C26:C745)</f>
        <v>4457.881</v>
      </c>
      <c r="D746" s="43" t="n">
        <v>2131.051</v>
      </c>
      <c r="E746" s="44" t="n">
        <v>2327.83</v>
      </c>
      <c r="F746" s="45"/>
      <c r="G746" s="46" t="n">
        <f aca="false">SUM(G26:G745)</f>
        <v>320.39694125</v>
      </c>
      <c r="H746" s="47" t="n">
        <f aca="false">SUM(H26:H745)</f>
        <v>119.50070899</v>
      </c>
      <c r="I746" s="47" t="n">
        <f aca="false">SUM(I26:I745)</f>
        <v>200.89623226</v>
      </c>
    </row>
    <row r="747" customFormat="false" ht="11.25" hidden="false" customHeight="true" outlineLevel="0" collapsed="false"/>
    <row r="748" customFormat="false" ht="10.2" hidden="false" customHeight="false" outlineLevel="0" collapsed="false">
      <c r="D748" s="48"/>
      <c r="G748" s="13"/>
      <c r="H748" s="13"/>
    </row>
  </sheetData>
  <mergeCells count="8">
    <mergeCell ref="C7:D7"/>
    <mergeCell ref="C8:D8"/>
    <mergeCell ref="C9:D9"/>
    <mergeCell ref="C10:D10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32:31Z</dcterms:created>
  <dc:creator/>
  <dc:description/>
  <cp:keywords/>
  <dc:language>en-US</dc:language>
  <cp:lastModifiedBy>Kasutaja</cp:lastModifiedBy>
  <cp:lastPrinted>2021-07-07T08:32:31Z</cp:lastPrinted>
  <dcterms:modified xsi:type="dcterms:W3CDTF">2021-07-12T05:44:31Z</dcterms:modified>
  <cp:revision>1</cp:revision>
  <dc:subject/>
  <dc:title/>
</cp:coreProperties>
</file>